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Gesamt" sheetId="1" state="visible" r:id="rId2"/>
  </sheets>
  <definedNames>
    <definedName function="false" hidden="false" localSheetId="0" name="_xlnm.Print_Area" vbProcedure="false">Gesamt!$A$1:$L$205</definedName>
    <definedName function="false" hidden="false" localSheetId="0" name="Excel_BuiltIn_Print_Area" vbProcedure="false">Gesamt!$A$1:$J$198</definedName>
    <definedName function="false" hidden="false" localSheetId="0" name="Excel_BuiltIn__FilterDatabase" vbProcedure="false">Gesamt!$B$39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8">
  <si>
    <r>
      <rPr>
        <sz val="26"/>
        <rFont val="Arial Black"/>
        <family val="2"/>
      </rPr>
      <t xml:space="preserve">  </t>
    </r>
    <r>
      <rPr>
        <sz val="22"/>
        <rFont val="Arial Black"/>
        <family val="2"/>
      </rPr>
      <t xml:space="preserve">L</t>
    </r>
    <r>
      <rPr>
        <sz val="18"/>
        <rFont val="Arial Black"/>
        <family val="2"/>
      </rPr>
      <t xml:space="preserve">ANDES</t>
    </r>
    <r>
      <rPr>
        <sz val="22"/>
        <rFont val="Arial Black"/>
        <family val="2"/>
      </rPr>
      <t xml:space="preserve">S</t>
    </r>
    <r>
      <rPr>
        <sz val="18"/>
        <rFont val="Arial Black"/>
        <family val="2"/>
      </rPr>
      <t xml:space="preserve">CHÜTZEN</t>
    </r>
    <r>
      <rPr>
        <sz val="22"/>
        <rFont val="Arial Black"/>
        <family val="2"/>
      </rPr>
      <t xml:space="preserve">V</t>
    </r>
    <r>
      <rPr>
        <sz val="18"/>
        <rFont val="Arial Black"/>
        <family val="2"/>
      </rPr>
      <t xml:space="preserve">ERBAND FÜR NIEDERÖSTERREICH
</t>
    </r>
    <r>
      <rPr>
        <sz val="14"/>
        <rFont val="Arial"/>
        <family val="2"/>
      </rPr>
      <t xml:space="preserve">     Auswertung: Heike Hörmann, SV Hohenau
</t>
    </r>
    <r>
      <rPr>
        <sz val="15"/>
        <rFont val="Arial"/>
        <family val="2"/>
      </rPr>
      <t xml:space="preserve">  </t>
    </r>
    <r>
      <rPr>
        <sz val="14"/>
        <rFont val="Arial"/>
        <family val="2"/>
      </rPr>
      <t xml:space="preserve">Mobil: 0664 / 165 4078, E-Mail: HeikeHoermann@gmx.at, ZVR: 395112688</t>
    </r>
  </si>
  <si>
    <t xml:space="preserve">Österreichische Meisterschaften
Air-Silhouette 2024</t>
  </si>
  <si>
    <t xml:space="preserve">Hohenau, 07.09. - 08.09.2024</t>
  </si>
  <si>
    <t xml:space="preserve">AIR PISTOL - PRODUCTION STANDING</t>
  </si>
  <si>
    <t xml:space="preserve">Rang</t>
  </si>
  <si>
    <t xml:space="preserve">Name</t>
  </si>
  <si>
    <t xml:space="preserve">Verein</t>
  </si>
  <si>
    <t xml:space="preserve">Chicken</t>
  </si>
  <si>
    <t xml:space="preserve">Pig</t>
  </si>
  <si>
    <t xml:space="preserve">Turkey</t>
  </si>
  <si>
    <t xml:space="preserve">Ram</t>
  </si>
  <si>
    <t xml:space="preserve">Gesamt</t>
  </si>
  <si>
    <t xml:space="preserve">SO1</t>
  </si>
  <si>
    <t xml:space="preserve">SO2</t>
  </si>
  <si>
    <t xml:space="preserve">Kral Johann</t>
  </si>
  <si>
    <t xml:space="preserve">SV Hohenau</t>
  </si>
  <si>
    <t xml:space="preserve">Gerhartl Patrick</t>
  </si>
  <si>
    <t xml:space="preserve">AMSA</t>
  </si>
  <si>
    <t xml:space="preserve">Auprich Andreas</t>
  </si>
  <si>
    <t xml:space="preserve">SV Eisenkappel</t>
  </si>
  <si>
    <t xml:space="preserve">Sporis Friedrich</t>
  </si>
  <si>
    <t xml:space="preserve">PSV Klagenfurt</t>
  </si>
  <si>
    <t xml:space="preserve">Goißer Karin</t>
  </si>
  <si>
    <t xml:space="preserve">SSV Blumau</t>
  </si>
  <si>
    <t xml:space="preserve">DNS</t>
  </si>
  <si>
    <t xml:space="preserve">Obermaier Martin</t>
  </si>
  <si>
    <t xml:space="preserve">SG Langenzersdorf</t>
  </si>
  <si>
    <t xml:space="preserve">Springer Ulrike</t>
  </si>
  <si>
    <t xml:space="preserve">SGW Leobersdorf</t>
  </si>
  <si>
    <t xml:space="preserve">Blattner Michael</t>
  </si>
  <si>
    <t xml:space="preserve">Mohl Robert</t>
  </si>
  <si>
    <t xml:space="preserve">KSV EVN AG Wr. Neustadt</t>
  </si>
  <si>
    <t xml:space="preserve">Jurak Albert</t>
  </si>
  <si>
    <t xml:space="preserve">HSV Götzendorf</t>
  </si>
  <si>
    <t xml:space="preserve">Nossian Roland</t>
  </si>
  <si>
    <t xml:space="preserve">Vass Zoltan</t>
  </si>
  <si>
    <t xml:space="preserve">Kuzmanic Oskar</t>
  </si>
  <si>
    <t xml:space="preserve">Springer Rudolf</t>
  </si>
  <si>
    <t xml:space="preserve">Zimper Lisa</t>
  </si>
  <si>
    <t xml:space="preserve">Gager Mathias</t>
  </si>
  <si>
    <t xml:space="preserve">Klima Walter</t>
  </si>
  <si>
    <t xml:space="preserve">Herzog Erwin</t>
  </si>
  <si>
    <t xml:space="preserve">Drabek Günter</t>
  </si>
  <si>
    <t xml:space="preserve">Hörmann Heike</t>
  </si>
  <si>
    <t xml:space="preserve">Eberhard Peter</t>
  </si>
  <si>
    <t xml:space="preserve">SV Wolfsberg</t>
  </si>
  <si>
    <t xml:space="preserve">Havlicek Roland</t>
  </si>
  <si>
    <t xml:space="preserve">AIR PISTOL - UNLIMITED STANDING</t>
  </si>
  <si>
    <t xml:space="preserve">Lamprecht Peter</t>
  </si>
  <si>
    <t xml:space="preserve">HSSV Graz</t>
  </si>
  <si>
    <t xml:space="preserve">Hörmann Gerald</t>
  </si>
  <si>
    <t xml:space="preserve">BBSV Wien</t>
  </si>
  <si>
    <t xml:space="preserve">Steiner Christian</t>
  </si>
  <si>
    <t xml:space="preserve">SG Steyr</t>
  </si>
  <si>
    <t xml:space="preserve">Steiner Rosa</t>
  </si>
  <si>
    <t xml:space="preserve">AIR PISTOL - AGGREGATE</t>
  </si>
  <si>
    <t xml:space="preserve">AIR PISTOL - PRODUCTION STANDING - GÄSTE</t>
  </si>
  <si>
    <t xml:space="preserve">Ramml Christian</t>
  </si>
  <si>
    <t xml:space="preserve">AIR PISTOL - UNLIMITED STANDING - GÄSTE</t>
  </si>
  <si>
    <t xml:space="preserve">Münzberger Eva</t>
  </si>
  <si>
    <t xml:space="preserve">AIR RIFLE - TARGET</t>
  </si>
  <si>
    <t xml:space="preserve">Lamprecht Dunja</t>
  </si>
  <si>
    <t xml:space="preserve">LH Graz</t>
  </si>
  <si>
    <t xml:space="preserve">AIR RIFLE - OPEN</t>
  </si>
  <si>
    <t xml:space="preserve">AIR RIFLE - AGGREGATE</t>
  </si>
  <si>
    <t xml:space="preserve">AIR RIFLE - TARGET - GÄSTE</t>
  </si>
  <si>
    <t xml:space="preserve">AIR RIFLE - OPEN - GÄSTE</t>
  </si>
  <si>
    <t xml:space="preserve">SUPER - AGGREG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26"/>
      <name val="Arial Black"/>
      <family val="2"/>
    </font>
    <font>
      <sz val="22"/>
      <name val="Arial Black"/>
      <family val="2"/>
    </font>
    <font>
      <sz val="18"/>
      <name val="Arial Black"/>
      <family val="2"/>
    </font>
    <font>
      <sz val="14"/>
      <name val="Arial"/>
      <family val="2"/>
    </font>
    <font>
      <sz val="15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3"/>
      <name val="Calibri"/>
      <family val="2"/>
    </font>
    <font>
      <i val="true"/>
      <sz val="1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76840</xdr:rowOff>
    </xdr:from>
    <xdr:to>
      <xdr:col>1</xdr:col>
      <xdr:colOff>577080</xdr:colOff>
      <xdr:row>3</xdr:row>
      <xdr:rowOff>1526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41200" y="276840"/>
          <a:ext cx="818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276840</xdr:rowOff>
    </xdr:from>
    <xdr:to>
      <xdr:col>1</xdr:col>
      <xdr:colOff>565560</xdr:colOff>
      <xdr:row>3</xdr:row>
      <xdr:rowOff>1526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41200" y="276840"/>
          <a:ext cx="8071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100" zoomScalePageLayoutView="90" workbookViewId="0">
      <selection pane="topLeft" activeCell="C201" activeCellId="0" sqref="C201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3" min="2" style="2" width="33.28"/>
    <col collapsed="false" customWidth="true" hidden="false" outlineLevel="0" max="8" min="4" style="1" width="6.85"/>
    <col collapsed="false" customWidth="true" hidden="false" outlineLevel="0" max="9" min="9" style="2" width="6.85"/>
    <col collapsed="false" customWidth="true" hidden="false" outlineLevel="0" max="10" min="10" style="1" width="6.85"/>
    <col collapsed="false" customWidth="true" hidden="false" outlineLevel="0" max="12" min="11" style="2" width="6.85"/>
    <col collapsed="false" customWidth="true" hidden="false" outlineLevel="0" max="13" min="13" style="2" width="32.7"/>
    <col collapsed="false" customWidth="true" hidden="false" outlineLevel="0" max="14" min="14" style="2" width="16.99"/>
    <col collapsed="false" customWidth="true" hidden="false" outlineLevel="0" max="15" min="15" style="2" width="15.13"/>
    <col collapsed="false" customWidth="true" hidden="false" outlineLevel="0" max="16" min="16" style="2" width="16.99"/>
    <col collapsed="false" customWidth="true" hidden="false" outlineLevel="0" max="17" min="17" style="2" width="13.99"/>
    <col collapsed="false" customWidth="true" hidden="false" outlineLevel="0" max="18" min="18" style="2" width="18.14"/>
    <col collapsed="false" customWidth="true" hidden="false" outlineLevel="0" max="19" min="19" style="2" width="17.99"/>
    <col collapsed="false" customWidth="true" hidden="false" outlineLevel="0" max="24" min="20" style="2" width="7.14"/>
    <col collapsed="false" customWidth="true" hidden="false" outlineLevel="0" max="25" min="25" style="2" width="14.56"/>
    <col collapsed="false" customWidth="true" hidden="false" outlineLevel="0" max="255" min="26" style="2" width="11.42"/>
    <col collapsed="false" customWidth="false" hidden="false" outlineLevel="0" max="257" min="256" style="2" width="11.5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/>
    <row r="7" customFormat="false" ht="49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B9" s="6"/>
      <c r="G9" s="7"/>
      <c r="H9" s="8"/>
      <c r="J9" s="9" t="s">
        <v>2</v>
      </c>
    </row>
    <row r="10" customFormat="false" ht="15" hidden="false" customHeight="true" outlineLevel="0" collapsed="false">
      <c r="B10" s="6"/>
      <c r="G10" s="10"/>
      <c r="H10" s="8"/>
    </row>
    <row r="11" customFormat="false" ht="15" hidden="false" customHeight="true" outlineLevel="0" collapsed="false">
      <c r="B11" s="6"/>
      <c r="H11" s="8"/>
      <c r="I11" s="1"/>
    </row>
    <row r="12" customFormat="false" ht="15" hidden="false" customHeight="true" outlineLevel="0" collapsed="false">
      <c r="A12" s="11" t="s">
        <v>3</v>
      </c>
      <c r="B12" s="12"/>
      <c r="H12" s="8"/>
      <c r="I12" s="1"/>
      <c r="K12" s="13"/>
      <c r="L12" s="13"/>
      <c r="M12" s="13"/>
      <c r="N12" s="13"/>
      <c r="O12" s="13"/>
      <c r="P12" s="13"/>
    </row>
    <row r="13" s="12" customFormat="true" ht="15" hidden="false" customHeight="true" outlineLevel="0" collapsed="false">
      <c r="A13" s="14" t="s">
        <v>4</v>
      </c>
      <c r="B13" s="15" t="s">
        <v>5</v>
      </c>
      <c r="C13" s="16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4" t="s">
        <v>12</v>
      </c>
      <c r="J13" s="14" t="s">
        <v>13</v>
      </c>
      <c r="K13" s="17"/>
      <c r="L13" s="18"/>
      <c r="M13" s="19"/>
      <c r="N13" s="19"/>
      <c r="O13" s="19"/>
      <c r="P13" s="19"/>
      <c r="Q13" s="19"/>
      <c r="R13" s="19"/>
      <c r="S13" s="19"/>
      <c r="T13" s="2"/>
    </row>
    <row r="14" s="12" customFormat="true" ht="15" hidden="false" customHeight="true" outlineLevel="0" collapsed="false">
      <c r="A14" s="20" t="n">
        <v>1</v>
      </c>
      <c r="B14" s="21" t="s">
        <v>14</v>
      </c>
      <c r="C14" s="22" t="s">
        <v>15</v>
      </c>
      <c r="D14" s="23" t="n">
        <v>8</v>
      </c>
      <c r="E14" s="23" t="n">
        <v>9</v>
      </c>
      <c r="F14" s="23" t="n">
        <v>8</v>
      </c>
      <c r="G14" s="23" t="n">
        <v>5</v>
      </c>
      <c r="H14" s="24" t="n">
        <f aca="false">SUM(D14:G14)</f>
        <v>30</v>
      </c>
      <c r="I14" s="23"/>
      <c r="J14" s="23"/>
      <c r="K14" s="25"/>
      <c r="L14" s="26"/>
      <c r="M14" s="19"/>
      <c r="N14" s="19"/>
      <c r="O14" s="19"/>
      <c r="P14" s="19"/>
      <c r="Q14" s="19"/>
      <c r="R14" s="19"/>
      <c r="S14" s="19"/>
      <c r="T14" s="2"/>
    </row>
    <row r="15" customFormat="false" ht="15" hidden="false" customHeight="true" outlineLevel="0" collapsed="false">
      <c r="A15" s="20" t="n">
        <v>2</v>
      </c>
      <c r="B15" s="21" t="s">
        <v>16</v>
      </c>
      <c r="C15" s="22" t="s">
        <v>17</v>
      </c>
      <c r="D15" s="23" t="n">
        <v>6</v>
      </c>
      <c r="E15" s="23" t="n">
        <v>6</v>
      </c>
      <c r="F15" s="23" t="n">
        <v>6</v>
      </c>
      <c r="G15" s="23" t="n">
        <v>9</v>
      </c>
      <c r="H15" s="24" t="n">
        <f aca="false">SUM(D15:G15)</f>
        <v>27</v>
      </c>
      <c r="I15" s="23"/>
      <c r="J15" s="23"/>
      <c r="K15" s="25"/>
      <c r="L15" s="26"/>
      <c r="M15" s="27"/>
      <c r="N15" s="27"/>
      <c r="O15" s="27"/>
      <c r="P15" s="27"/>
      <c r="Q15" s="28"/>
      <c r="R15" s="29"/>
      <c r="S15" s="29"/>
    </row>
    <row r="16" s="30" customFormat="true" ht="15" hidden="false" customHeight="true" outlineLevel="0" collapsed="false">
      <c r="A16" s="20" t="n">
        <v>3</v>
      </c>
      <c r="B16" s="21" t="s">
        <v>18</v>
      </c>
      <c r="C16" s="22" t="s">
        <v>19</v>
      </c>
      <c r="D16" s="23" t="n">
        <v>6</v>
      </c>
      <c r="E16" s="23" t="n">
        <v>9</v>
      </c>
      <c r="F16" s="23" t="n">
        <v>3</v>
      </c>
      <c r="G16" s="23" t="n">
        <v>6</v>
      </c>
      <c r="H16" s="24" t="n">
        <f aca="false">SUM(D16:G16)</f>
        <v>24</v>
      </c>
      <c r="I16" s="23" t="n">
        <v>2</v>
      </c>
      <c r="J16" s="23"/>
      <c r="K16" s="25"/>
      <c r="L16" s="26"/>
      <c r="M16" s="19"/>
      <c r="N16" s="19"/>
      <c r="O16" s="29"/>
      <c r="P16" s="29"/>
      <c r="Q16" s="29"/>
      <c r="R16" s="29"/>
      <c r="S16" s="29"/>
      <c r="T16" s="2"/>
    </row>
    <row r="17" customFormat="false" ht="15" hidden="false" customHeight="true" outlineLevel="0" collapsed="false">
      <c r="A17" s="20" t="n">
        <v>4</v>
      </c>
      <c r="B17" s="21" t="s">
        <v>20</v>
      </c>
      <c r="C17" s="22" t="s">
        <v>21</v>
      </c>
      <c r="D17" s="23" t="n">
        <v>4</v>
      </c>
      <c r="E17" s="23" t="n">
        <v>8</v>
      </c>
      <c r="F17" s="23" t="n">
        <v>5</v>
      </c>
      <c r="G17" s="23" t="n">
        <v>7</v>
      </c>
      <c r="H17" s="24" t="n">
        <f aca="false">SUM(D17:G17)</f>
        <v>24</v>
      </c>
      <c r="I17" s="23" t="n">
        <v>1</v>
      </c>
      <c r="J17" s="23"/>
      <c r="K17" s="25"/>
      <c r="L17" s="26"/>
      <c r="M17" s="27"/>
      <c r="N17" s="27"/>
      <c r="O17" s="27"/>
      <c r="P17" s="27"/>
      <c r="Q17" s="28"/>
      <c r="R17" s="29"/>
      <c r="S17" s="29"/>
    </row>
    <row r="18" customFormat="false" ht="15" hidden="false" customHeight="true" outlineLevel="0" collapsed="false">
      <c r="A18" s="20" t="n">
        <v>5</v>
      </c>
      <c r="B18" s="21" t="s">
        <v>22</v>
      </c>
      <c r="C18" s="22" t="s">
        <v>23</v>
      </c>
      <c r="D18" s="23" t="n">
        <v>5</v>
      </c>
      <c r="E18" s="23" t="n">
        <v>8</v>
      </c>
      <c r="F18" s="23" t="n">
        <v>6</v>
      </c>
      <c r="G18" s="23" t="n">
        <v>5</v>
      </c>
      <c r="H18" s="24" t="n">
        <f aca="false">SUM(D18:G18)</f>
        <v>24</v>
      </c>
      <c r="I18" s="23" t="s">
        <v>24</v>
      </c>
      <c r="J18" s="23"/>
      <c r="K18" s="25"/>
      <c r="L18" s="26"/>
      <c r="M18" s="19"/>
      <c r="N18" s="19"/>
      <c r="O18" s="29"/>
      <c r="P18" s="29"/>
      <c r="Q18" s="29"/>
      <c r="R18" s="29"/>
      <c r="S18" s="29"/>
    </row>
    <row r="19" customFormat="false" ht="15" hidden="false" customHeight="true" outlineLevel="0" collapsed="false">
      <c r="A19" s="20" t="n">
        <v>6</v>
      </c>
      <c r="B19" s="21" t="s">
        <v>25</v>
      </c>
      <c r="C19" s="22" t="s">
        <v>26</v>
      </c>
      <c r="D19" s="23" t="n">
        <v>6</v>
      </c>
      <c r="E19" s="23" t="n">
        <v>7</v>
      </c>
      <c r="F19" s="23" t="n">
        <v>7</v>
      </c>
      <c r="G19" s="23" t="n">
        <v>4</v>
      </c>
      <c r="H19" s="24" t="n">
        <f aca="false">SUM(D19:G19)</f>
        <v>24</v>
      </c>
      <c r="I19" s="23" t="s">
        <v>24</v>
      </c>
      <c r="J19" s="23"/>
      <c r="K19" s="25"/>
      <c r="L19" s="26"/>
      <c r="M19" s="19"/>
      <c r="N19" s="19"/>
      <c r="O19" s="29"/>
      <c r="P19" s="29"/>
      <c r="Q19" s="29"/>
      <c r="R19" s="29"/>
      <c r="S19" s="29"/>
    </row>
    <row r="20" customFormat="false" ht="15" hidden="false" customHeight="true" outlineLevel="0" collapsed="false">
      <c r="A20" s="20" t="n">
        <v>7</v>
      </c>
      <c r="B20" s="21" t="s">
        <v>27</v>
      </c>
      <c r="C20" s="22" t="s">
        <v>28</v>
      </c>
      <c r="D20" s="23" t="n">
        <v>6</v>
      </c>
      <c r="E20" s="23" t="n">
        <v>4</v>
      </c>
      <c r="F20" s="23" t="n">
        <v>5</v>
      </c>
      <c r="G20" s="23" t="n">
        <v>8</v>
      </c>
      <c r="H20" s="24" t="n">
        <f aca="false">SUM(D20:G20)</f>
        <v>23</v>
      </c>
      <c r="I20" s="23"/>
      <c r="J20" s="23"/>
      <c r="K20" s="25"/>
      <c r="L20" s="26"/>
      <c r="M20" s="19"/>
      <c r="N20" s="19"/>
      <c r="O20" s="29"/>
      <c r="P20" s="29"/>
      <c r="Q20" s="29"/>
      <c r="R20" s="29"/>
      <c r="S20" s="29"/>
    </row>
    <row r="21" customFormat="false" ht="15" hidden="false" customHeight="true" outlineLevel="0" collapsed="false">
      <c r="A21" s="20" t="n">
        <v>8</v>
      </c>
      <c r="B21" s="21" t="s">
        <v>29</v>
      </c>
      <c r="C21" s="22" t="s">
        <v>15</v>
      </c>
      <c r="D21" s="23" t="n">
        <v>5</v>
      </c>
      <c r="E21" s="23" t="n">
        <v>6</v>
      </c>
      <c r="F21" s="23" t="n">
        <v>5</v>
      </c>
      <c r="G21" s="23" t="n">
        <v>7</v>
      </c>
      <c r="H21" s="24" t="n">
        <f aca="false">SUM(D21:G21)</f>
        <v>23</v>
      </c>
      <c r="I21" s="23"/>
      <c r="J21" s="23"/>
      <c r="K21" s="25"/>
      <c r="L21" s="26"/>
    </row>
    <row r="22" customFormat="false" ht="15" hidden="false" customHeight="true" outlineLevel="0" collapsed="false">
      <c r="A22" s="20" t="n">
        <v>9</v>
      </c>
      <c r="B22" s="21" t="s">
        <v>30</v>
      </c>
      <c r="C22" s="22" t="s">
        <v>31</v>
      </c>
      <c r="D22" s="23" t="n">
        <v>5</v>
      </c>
      <c r="E22" s="23" t="n">
        <v>7</v>
      </c>
      <c r="F22" s="23" t="n">
        <v>4</v>
      </c>
      <c r="G22" s="23" t="n">
        <v>7</v>
      </c>
      <c r="H22" s="24" t="n">
        <f aca="false">SUM(D22:G22)</f>
        <v>23</v>
      </c>
      <c r="I22" s="23"/>
      <c r="J22" s="23"/>
      <c r="K22" s="25"/>
      <c r="L22" s="26"/>
    </row>
    <row r="23" customFormat="false" ht="15" hidden="false" customHeight="true" outlineLevel="0" collapsed="false">
      <c r="A23" s="20" t="n">
        <v>10</v>
      </c>
      <c r="B23" s="21" t="s">
        <v>32</v>
      </c>
      <c r="C23" s="22" t="s">
        <v>33</v>
      </c>
      <c r="D23" s="23" t="n">
        <v>7</v>
      </c>
      <c r="E23" s="23" t="n">
        <v>6</v>
      </c>
      <c r="F23" s="23" t="n">
        <v>3</v>
      </c>
      <c r="G23" s="23" t="n">
        <v>7</v>
      </c>
      <c r="H23" s="24" t="n">
        <f aca="false">SUM(D23:G23)</f>
        <v>23</v>
      </c>
      <c r="I23" s="23"/>
      <c r="J23" s="23"/>
      <c r="K23" s="25"/>
      <c r="L23" s="26"/>
    </row>
    <row r="24" s="30" customFormat="true" ht="15" hidden="false" customHeight="true" outlineLevel="0" collapsed="false">
      <c r="A24" s="20" t="n">
        <v>11</v>
      </c>
      <c r="B24" s="21" t="s">
        <v>34</v>
      </c>
      <c r="C24" s="22" t="s">
        <v>15</v>
      </c>
      <c r="D24" s="23" t="n">
        <v>5</v>
      </c>
      <c r="E24" s="23" t="n">
        <v>8</v>
      </c>
      <c r="F24" s="23" t="n">
        <v>6</v>
      </c>
      <c r="G24" s="23" t="n">
        <v>4</v>
      </c>
      <c r="H24" s="24" t="n">
        <f aca="false">SUM(D24:G24)</f>
        <v>23</v>
      </c>
      <c r="I24" s="23"/>
      <c r="J24" s="23"/>
      <c r="K24" s="25"/>
      <c r="L24" s="26"/>
      <c r="M24" s="19"/>
      <c r="N24" s="19"/>
      <c r="O24" s="29"/>
      <c r="P24" s="29"/>
      <c r="Q24" s="29"/>
      <c r="R24" s="29"/>
      <c r="S24" s="29"/>
      <c r="T24" s="2"/>
    </row>
    <row r="25" customFormat="false" ht="15" hidden="false" customHeight="true" outlineLevel="0" collapsed="false">
      <c r="A25" s="20" t="n">
        <v>12</v>
      </c>
      <c r="B25" s="21" t="s">
        <v>35</v>
      </c>
      <c r="C25" s="22" t="s">
        <v>28</v>
      </c>
      <c r="D25" s="23" t="n">
        <v>4</v>
      </c>
      <c r="E25" s="23" t="n">
        <v>7</v>
      </c>
      <c r="F25" s="23" t="n">
        <v>5</v>
      </c>
      <c r="G25" s="23" t="n">
        <v>6</v>
      </c>
      <c r="H25" s="24" t="n">
        <f aca="false">SUM(D25:G25)</f>
        <v>22</v>
      </c>
      <c r="I25" s="23"/>
      <c r="J25" s="23"/>
      <c r="K25" s="25"/>
      <c r="L25" s="26"/>
    </row>
    <row r="26" customFormat="false" ht="15" hidden="false" customHeight="true" outlineLevel="0" collapsed="false">
      <c r="A26" s="20" t="n">
        <v>13</v>
      </c>
      <c r="B26" s="21" t="s">
        <v>36</v>
      </c>
      <c r="C26" s="22" t="s">
        <v>17</v>
      </c>
      <c r="D26" s="23" t="n">
        <v>7</v>
      </c>
      <c r="E26" s="23" t="n">
        <v>6</v>
      </c>
      <c r="F26" s="23" t="n">
        <v>4</v>
      </c>
      <c r="G26" s="23" t="n">
        <v>5</v>
      </c>
      <c r="H26" s="24" t="n">
        <f aca="false">SUM(D26:G26)</f>
        <v>22</v>
      </c>
      <c r="I26" s="23"/>
      <c r="J26" s="23"/>
      <c r="K26" s="25"/>
      <c r="L26" s="26"/>
    </row>
    <row r="27" customFormat="false" ht="15" hidden="false" customHeight="true" outlineLevel="0" collapsed="false">
      <c r="A27" s="20" t="n">
        <v>14</v>
      </c>
      <c r="B27" s="21" t="s">
        <v>37</v>
      </c>
      <c r="C27" s="22" t="s">
        <v>15</v>
      </c>
      <c r="D27" s="23" t="n">
        <v>4</v>
      </c>
      <c r="E27" s="23" t="n">
        <v>5</v>
      </c>
      <c r="F27" s="23" t="n">
        <v>5</v>
      </c>
      <c r="G27" s="23" t="n">
        <v>7</v>
      </c>
      <c r="H27" s="24" t="n">
        <f aca="false">SUM(D27:G27)</f>
        <v>21</v>
      </c>
      <c r="I27" s="23"/>
      <c r="J27" s="23"/>
      <c r="K27" s="25"/>
      <c r="L27" s="26"/>
    </row>
    <row r="28" customFormat="false" ht="15" hidden="false" customHeight="true" outlineLevel="0" collapsed="false">
      <c r="A28" s="20" t="n">
        <v>15</v>
      </c>
      <c r="B28" s="21" t="s">
        <v>38</v>
      </c>
      <c r="C28" s="22" t="s">
        <v>23</v>
      </c>
      <c r="D28" s="23" t="n">
        <v>4</v>
      </c>
      <c r="E28" s="23" t="n">
        <v>6</v>
      </c>
      <c r="F28" s="23" t="n">
        <v>4</v>
      </c>
      <c r="G28" s="23" t="n">
        <v>7</v>
      </c>
      <c r="H28" s="24" t="n">
        <f aca="false">SUM(D28:G28)</f>
        <v>21</v>
      </c>
      <c r="I28" s="23"/>
      <c r="J28" s="23"/>
      <c r="K28" s="25"/>
      <c r="L28" s="26"/>
    </row>
    <row r="29" customFormat="false" ht="15" hidden="false" customHeight="true" outlineLevel="0" collapsed="false">
      <c r="A29" s="20" t="n">
        <v>16</v>
      </c>
      <c r="B29" s="21" t="s">
        <v>39</v>
      </c>
      <c r="C29" s="22" t="s">
        <v>23</v>
      </c>
      <c r="D29" s="23" t="n">
        <v>4</v>
      </c>
      <c r="E29" s="23" t="n">
        <v>7</v>
      </c>
      <c r="F29" s="23" t="n">
        <v>5</v>
      </c>
      <c r="G29" s="23" t="n">
        <v>5</v>
      </c>
      <c r="H29" s="24" t="n">
        <f aca="false">SUM(D29:G29)</f>
        <v>21</v>
      </c>
      <c r="I29" s="23"/>
      <c r="J29" s="23"/>
      <c r="K29" s="25"/>
      <c r="L29" s="26"/>
    </row>
    <row r="30" customFormat="false" ht="15" hidden="false" customHeight="true" outlineLevel="0" collapsed="false">
      <c r="A30" s="20" t="n">
        <v>17</v>
      </c>
      <c r="B30" s="21" t="s">
        <v>40</v>
      </c>
      <c r="C30" s="22" t="s">
        <v>17</v>
      </c>
      <c r="D30" s="23" t="n">
        <v>5</v>
      </c>
      <c r="E30" s="23" t="n">
        <v>7</v>
      </c>
      <c r="F30" s="23" t="n">
        <v>3</v>
      </c>
      <c r="G30" s="23" t="n">
        <v>5</v>
      </c>
      <c r="H30" s="24" t="n">
        <f aca="false">SUM(D30:G30)</f>
        <v>20</v>
      </c>
      <c r="I30" s="23"/>
      <c r="J30" s="23"/>
      <c r="K30" s="25"/>
      <c r="L30" s="26"/>
    </row>
    <row r="31" customFormat="false" ht="15" hidden="false" customHeight="true" outlineLevel="0" collapsed="false">
      <c r="A31" s="20" t="n">
        <v>18</v>
      </c>
      <c r="B31" s="21" t="s">
        <v>41</v>
      </c>
      <c r="C31" s="22" t="s">
        <v>23</v>
      </c>
      <c r="D31" s="23" t="n">
        <v>4</v>
      </c>
      <c r="E31" s="23" t="n">
        <v>7</v>
      </c>
      <c r="F31" s="23" t="n">
        <v>6</v>
      </c>
      <c r="G31" s="23" t="n">
        <v>3</v>
      </c>
      <c r="H31" s="24" t="n">
        <f aca="false">SUM(D31:G31)</f>
        <v>20</v>
      </c>
      <c r="I31" s="23"/>
      <c r="J31" s="23"/>
      <c r="K31" s="25"/>
      <c r="L31" s="26"/>
    </row>
    <row r="32" customFormat="false" ht="15" hidden="false" customHeight="true" outlineLevel="0" collapsed="false">
      <c r="A32" s="20" t="n">
        <v>19</v>
      </c>
      <c r="B32" s="21" t="s">
        <v>42</v>
      </c>
      <c r="C32" s="22" t="s">
        <v>15</v>
      </c>
      <c r="D32" s="23" t="n">
        <v>7</v>
      </c>
      <c r="E32" s="23" t="n">
        <v>5</v>
      </c>
      <c r="F32" s="23" t="n">
        <v>5</v>
      </c>
      <c r="G32" s="23" t="n">
        <v>2</v>
      </c>
      <c r="H32" s="24" t="n">
        <f aca="false">SUM(D32:G32)</f>
        <v>19</v>
      </c>
      <c r="I32" s="23"/>
      <c r="J32" s="23"/>
      <c r="K32" s="25"/>
      <c r="L32" s="26"/>
    </row>
    <row r="33" customFormat="false" ht="15" hidden="false" customHeight="true" outlineLevel="0" collapsed="false">
      <c r="A33" s="20" t="n">
        <v>20</v>
      </c>
      <c r="B33" s="21" t="s">
        <v>43</v>
      </c>
      <c r="C33" s="22" t="s">
        <v>15</v>
      </c>
      <c r="D33" s="23" t="n">
        <v>2</v>
      </c>
      <c r="E33" s="23" t="n">
        <v>3</v>
      </c>
      <c r="F33" s="23" t="n">
        <v>4</v>
      </c>
      <c r="G33" s="23" t="n">
        <v>7</v>
      </c>
      <c r="H33" s="24" t="n">
        <f aca="false">SUM(D33:G33)</f>
        <v>16</v>
      </c>
      <c r="I33" s="23"/>
      <c r="J33" s="23"/>
      <c r="K33" s="25"/>
      <c r="L33" s="26"/>
    </row>
    <row r="34" customFormat="false" ht="15" hidden="false" customHeight="true" outlineLevel="0" collapsed="false">
      <c r="A34" s="20" t="n">
        <v>21</v>
      </c>
      <c r="B34" s="21" t="s">
        <v>44</v>
      </c>
      <c r="C34" s="22" t="s">
        <v>45</v>
      </c>
      <c r="D34" s="23" t="n">
        <v>4</v>
      </c>
      <c r="E34" s="23" t="n">
        <v>5</v>
      </c>
      <c r="F34" s="23" t="n">
        <v>3</v>
      </c>
      <c r="G34" s="23" t="n">
        <v>4</v>
      </c>
      <c r="H34" s="24" t="n">
        <f aca="false">SUM(D34:G34)</f>
        <v>16</v>
      </c>
      <c r="I34" s="23"/>
      <c r="J34" s="23"/>
      <c r="K34" s="25"/>
      <c r="L34" s="26"/>
    </row>
    <row r="35" customFormat="false" ht="15" hidden="false" customHeight="true" outlineLevel="0" collapsed="false">
      <c r="A35" s="20" t="n">
        <v>22</v>
      </c>
      <c r="B35" s="21" t="s">
        <v>46</v>
      </c>
      <c r="C35" s="22" t="s">
        <v>15</v>
      </c>
      <c r="D35" s="23" t="n">
        <v>4</v>
      </c>
      <c r="E35" s="23" t="n">
        <v>5</v>
      </c>
      <c r="F35" s="23" t="n">
        <v>2</v>
      </c>
      <c r="G35" s="23" t="n">
        <v>4</v>
      </c>
      <c r="H35" s="24" t="n">
        <f aca="false">SUM(D35:G35)</f>
        <v>15</v>
      </c>
      <c r="I35" s="23"/>
      <c r="J35" s="23"/>
      <c r="K35" s="25"/>
      <c r="L35" s="26"/>
    </row>
    <row r="36" customFormat="false" ht="15" hidden="false" customHeight="true" outlineLevel="0" collapsed="false">
      <c r="A36" s="31"/>
      <c r="B36" s="32"/>
      <c r="C36" s="33"/>
      <c r="D36" s="34"/>
      <c r="E36" s="34"/>
      <c r="F36" s="34"/>
      <c r="G36" s="34"/>
      <c r="H36" s="31"/>
      <c r="I36" s="33"/>
      <c r="J36" s="31"/>
      <c r="K36" s="25"/>
      <c r="L36" s="26"/>
    </row>
    <row r="37" customFormat="false" ht="15" hidden="false" customHeight="true" outlineLevel="0" collapsed="false">
      <c r="A37" s="35"/>
      <c r="B37" s="36"/>
      <c r="C37" s="36"/>
      <c r="D37" s="37"/>
      <c r="E37" s="37"/>
      <c r="F37" s="37"/>
      <c r="G37" s="37"/>
      <c r="H37" s="38"/>
      <c r="I37" s="37"/>
      <c r="J37" s="31"/>
      <c r="K37" s="25"/>
      <c r="L37" s="26"/>
    </row>
    <row r="38" customFormat="false" ht="15" hidden="false" customHeight="true" outlineLevel="0" collapsed="false">
      <c r="A38" s="11" t="s">
        <v>47</v>
      </c>
      <c r="B38" s="39"/>
      <c r="C38" s="33"/>
      <c r="D38" s="31"/>
      <c r="E38" s="31"/>
      <c r="F38" s="31"/>
      <c r="G38" s="31"/>
      <c r="H38" s="40"/>
      <c r="I38" s="31"/>
      <c r="J38" s="31"/>
      <c r="K38" s="25"/>
      <c r="L38" s="26"/>
    </row>
    <row r="39" s="12" customFormat="true" ht="15" hidden="false" customHeight="true" outlineLevel="0" collapsed="false">
      <c r="A39" s="14" t="s">
        <v>4</v>
      </c>
      <c r="B39" s="15" t="s">
        <v>5</v>
      </c>
      <c r="C39" s="16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4" t="s">
        <v>11</v>
      </c>
      <c r="I39" s="14" t="s">
        <v>12</v>
      </c>
      <c r="J39" s="14" t="s">
        <v>13</v>
      </c>
      <c r="K39" s="25"/>
      <c r="L39" s="26"/>
      <c r="M39" s="2"/>
      <c r="N39" s="2"/>
      <c r="O39" s="2"/>
      <c r="P39" s="2"/>
    </row>
    <row r="40" customFormat="false" ht="15" hidden="false" customHeight="true" outlineLevel="0" collapsed="false">
      <c r="A40" s="20" t="n">
        <v>1</v>
      </c>
      <c r="B40" s="21" t="s">
        <v>14</v>
      </c>
      <c r="C40" s="22" t="s">
        <v>15</v>
      </c>
      <c r="D40" s="23" t="n">
        <v>9</v>
      </c>
      <c r="E40" s="23" t="n">
        <v>9</v>
      </c>
      <c r="F40" s="23" t="n">
        <v>9</v>
      </c>
      <c r="G40" s="23" t="n">
        <v>9</v>
      </c>
      <c r="H40" s="24" t="n">
        <f aca="false">SUM(D40:G40)</f>
        <v>36</v>
      </c>
      <c r="I40" s="23"/>
      <c r="J40" s="23"/>
      <c r="K40" s="25"/>
      <c r="L40" s="26"/>
    </row>
    <row r="41" customFormat="false" ht="15" hidden="false" customHeight="true" outlineLevel="0" collapsed="false">
      <c r="A41" s="20" t="n">
        <v>2</v>
      </c>
      <c r="B41" s="21" t="s">
        <v>48</v>
      </c>
      <c r="C41" s="22" t="s">
        <v>49</v>
      </c>
      <c r="D41" s="41" t="n">
        <v>5</v>
      </c>
      <c r="E41" s="41" t="n">
        <v>8</v>
      </c>
      <c r="F41" s="41" t="n">
        <v>9</v>
      </c>
      <c r="G41" s="41" t="n">
        <v>9</v>
      </c>
      <c r="H41" s="24" t="n">
        <f aca="false">SUM(D41:G41)</f>
        <v>31</v>
      </c>
      <c r="I41" s="23"/>
      <c r="J41" s="23"/>
      <c r="K41" s="25"/>
      <c r="L41" s="26"/>
    </row>
    <row r="42" customFormat="false" ht="15" hidden="false" customHeight="true" outlineLevel="0" collapsed="false">
      <c r="A42" s="20" t="n">
        <v>3</v>
      </c>
      <c r="B42" s="21" t="s">
        <v>25</v>
      </c>
      <c r="C42" s="22" t="s">
        <v>26</v>
      </c>
      <c r="D42" s="23" t="n">
        <v>8</v>
      </c>
      <c r="E42" s="23" t="n">
        <v>8</v>
      </c>
      <c r="F42" s="23" t="n">
        <v>6</v>
      </c>
      <c r="G42" s="23" t="n">
        <v>9</v>
      </c>
      <c r="H42" s="24" t="n">
        <f aca="false">SUM(D42:G42)</f>
        <v>31</v>
      </c>
      <c r="I42" s="23" t="s">
        <v>24</v>
      </c>
      <c r="J42" s="23"/>
      <c r="K42" s="25"/>
      <c r="L42" s="26"/>
    </row>
    <row r="43" customFormat="false" ht="15" hidden="false" customHeight="true" outlineLevel="0" collapsed="false">
      <c r="A43" s="20" t="n">
        <v>4</v>
      </c>
      <c r="B43" s="21" t="s">
        <v>22</v>
      </c>
      <c r="C43" s="22" t="s">
        <v>23</v>
      </c>
      <c r="D43" s="23" t="n">
        <v>5</v>
      </c>
      <c r="E43" s="23" t="n">
        <v>10</v>
      </c>
      <c r="F43" s="23" t="n">
        <v>7</v>
      </c>
      <c r="G43" s="23" t="n">
        <v>7</v>
      </c>
      <c r="H43" s="24" t="n">
        <f aca="false">SUM(D43:G43)</f>
        <v>29</v>
      </c>
      <c r="I43" s="23"/>
      <c r="J43" s="23"/>
      <c r="K43" s="25"/>
      <c r="L43" s="26"/>
    </row>
    <row r="44" customFormat="false" ht="15" hidden="false" customHeight="true" outlineLevel="0" collapsed="false">
      <c r="A44" s="20" t="n">
        <v>5</v>
      </c>
      <c r="B44" s="21" t="s">
        <v>38</v>
      </c>
      <c r="C44" s="22" t="s">
        <v>23</v>
      </c>
      <c r="D44" s="23" t="n">
        <v>8</v>
      </c>
      <c r="E44" s="23" t="n">
        <v>8</v>
      </c>
      <c r="F44" s="23" t="n">
        <v>6</v>
      </c>
      <c r="G44" s="23" t="n">
        <v>6</v>
      </c>
      <c r="H44" s="24" t="n">
        <f aca="false">SUM(D44:G44)</f>
        <v>28</v>
      </c>
      <c r="I44" s="23"/>
      <c r="J44" s="23"/>
      <c r="K44" s="25"/>
      <c r="L44" s="26"/>
    </row>
    <row r="45" customFormat="false" ht="15" hidden="false" customHeight="true" outlineLevel="0" collapsed="false">
      <c r="A45" s="20" t="n">
        <v>6</v>
      </c>
      <c r="B45" s="21" t="s">
        <v>16</v>
      </c>
      <c r="C45" s="22" t="s">
        <v>17</v>
      </c>
      <c r="D45" s="23" t="n">
        <v>7</v>
      </c>
      <c r="E45" s="23" t="n">
        <v>8</v>
      </c>
      <c r="F45" s="23" t="n">
        <v>7</v>
      </c>
      <c r="G45" s="23" t="n">
        <v>5</v>
      </c>
      <c r="H45" s="24" t="n">
        <f aca="false">SUM(D45:G45)</f>
        <v>27</v>
      </c>
      <c r="I45" s="23"/>
      <c r="J45" s="23"/>
      <c r="K45" s="25"/>
      <c r="L45" s="26"/>
    </row>
    <row r="46" customFormat="false" ht="15" hidden="false" customHeight="true" outlineLevel="0" collapsed="false">
      <c r="A46" s="20" t="n">
        <v>7</v>
      </c>
      <c r="B46" s="21" t="s">
        <v>18</v>
      </c>
      <c r="C46" s="22" t="s">
        <v>19</v>
      </c>
      <c r="D46" s="23" t="n">
        <v>8</v>
      </c>
      <c r="E46" s="23" t="n">
        <v>7</v>
      </c>
      <c r="F46" s="23" t="n">
        <v>5</v>
      </c>
      <c r="G46" s="23" t="n">
        <v>6</v>
      </c>
      <c r="H46" s="24" t="n">
        <f aca="false">SUM(D46:G46)</f>
        <v>26</v>
      </c>
      <c r="I46" s="23"/>
      <c r="J46" s="23"/>
      <c r="K46" s="25"/>
      <c r="L46" s="26"/>
    </row>
    <row r="47" customFormat="false" ht="15" hidden="false" customHeight="true" outlineLevel="0" collapsed="false">
      <c r="A47" s="20" t="n">
        <v>8</v>
      </c>
      <c r="B47" s="21" t="s">
        <v>34</v>
      </c>
      <c r="C47" s="22" t="s">
        <v>15</v>
      </c>
      <c r="D47" s="23" t="n">
        <v>4</v>
      </c>
      <c r="E47" s="23" t="n">
        <v>7</v>
      </c>
      <c r="F47" s="23" t="n">
        <v>8</v>
      </c>
      <c r="G47" s="23" t="n">
        <v>6</v>
      </c>
      <c r="H47" s="24" t="n">
        <f aca="false">SUM(D47:G47)</f>
        <v>25</v>
      </c>
      <c r="I47" s="23"/>
      <c r="J47" s="23"/>
      <c r="K47" s="25"/>
      <c r="L47" s="26"/>
    </row>
    <row r="48" customFormat="false" ht="15" hidden="false" customHeight="true" outlineLevel="0" collapsed="false">
      <c r="A48" s="20" t="n">
        <v>9</v>
      </c>
      <c r="B48" s="21" t="s">
        <v>27</v>
      </c>
      <c r="C48" s="22" t="s">
        <v>28</v>
      </c>
      <c r="D48" s="23" t="n">
        <v>4</v>
      </c>
      <c r="E48" s="23" t="n">
        <v>8</v>
      </c>
      <c r="F48" s="23" t="n">
        <v>7</v>
      </c>
      <c r="G48" s="23" t="n">
        <v>6</v>
      </c>
      <c r="H48" s="24" t="n">
        <f aca="false">SUM(D48:G48)</f>
        <v>25</v>
      </c>
      <c r="I48" s="23"/>
      <c r="J48" s="23"/>
      <c r="K48" s="19"/>
      <c r="L48" s="19"/>
    </row>
    <row r="49" s="30" customFormat="true" ht="15" hidden="false" customHeight="true" outlineLevel="0" collapsed="false">
      <c r="A49" s="20" t="n">
        <v>10</v>
      </c>
      <c r="B49" s="21" t="s">
        <v>40</v>
      </c>
      <c r="C49" s="22" t="s">
        <v>17</v>
      </c>
      <c r="D49" s="41" t="n">
        <v>6</v>
      </c>
      <c r="E49" s="41" t="n">
        <v>9</v>
      </c>
      <c r="F49" s="41" t="n">
        <v>5</v>
      </c>
      <c r="G49" s="41" t="n">
        <v>5</v>
      </c>
      <c r="H49" s="24" t="n">
        <f aca="false">SUM(D49:G49)</f>
        <v>25</v>
      </c>
      <c r="I49" s="23"/>
      <c r="J49" s="23"/>
    </row>
    <row r="50" customFormat="false" ht="15" hidden="false" customHeight="true" outlineLevel="0" collapsed="false">
      <c r="A50" s="20" t="n">
        <v>11</v>
      </c>
      <c r="B50" s="21" t="s">
        <v>29</v>
      </c>
      <c r="C50" s="22" t="s">
        <v>15</v>
      </c>
      <c r="D50" s="23" t="n">
        <v>4</v>
      </c>
      <c r="E50" s="23" t="n">
        <v>9</v>
      </c>
      <c r="F50" s="23" t="n">
        <v>3</v>
      </c>
      <c r="G50" s="23" t="n">
        <v>8</v>
      </c>
      <c r="H50" s="24" t="n">
        <f aca="false">SUM(D50:G50)</f>
        <v>24</v>
      </c>
      <c r="I50" s="23"/>
      <c r="J50" s="23"/>
    </row>
    <row r="51" customFormat="false" ht="15" hidden="false" customHeight="true" outlineLevel="0" collapsed="false">
      <c r="A51" s="20" t="n">
        <v>12</v>
      </c>
      <c r="B51" s="21" t="s">
        <v>43</v>
      </c>
      <c r="C51" s="22" t="s">
        <v>15</v>
      </c>
      <c r="D51" s="23" t="n">
        <v>6</v>
      </c>
      <c r="E51" s="23" t="n">
        <v>5</v>
      </c>
      <c r="F51" s="23" t="n">
        <v>5</v>
      </c>
      <c r="G51" s="23" t="n">
        <v>7</v>
      </c>
      <c r="H51" s="24" t="n">
        <f aca="false">SUM(D51:G51)</f>
        <v>23</v>
      </c>
      <c r="I51" s="23"/>
      <c r="J51" s="23"/>
    </row>
    <row r="52" customFormat="false" ht="15" hidden="false" customHeight="true" outlineLevel="0" collapsed="false">
      <c r="A52" s="20" t="n">
        <v>13</v>
      </c>
      <c r="B52" s="21" t="s">
        <v>50</v>
      </c>
      <c r="C52" s="22" t="s">
        <v>51</v>
      </c>
      <c r="D52" s="23" t="n">
        <v>5</v>
      </c>
      <c r="E52" s="23" t="n">
        <v>4</v>
      </c>
      <c r="F52" s="23" t="n">
        <v>8</v>
      </c>
      <c r="G52" s="23" t="n">
        <v>6</v>
      </c>
      <c r="H52" s="24" t="n">
        <f aca="false">SUM(D52:G52)</f>
        <v>23</v>
      </c>
      <c r="I52" s="23"/>
      <c r="J52" s="23"/>
    </row>
    <row r="53" customFormat="false" ht="15" hidden="false" customHeight="true" outlineLevel="0" collapsed="false">
      <c r="A53" s="20" t="n">
        <v>14</v>
      </c>
      <c r="B53" s="21" t="s">
        <v>39</v>
      </c>
      <c r="C53" s="22" t="s">
        <v>23</v>
      </c>
      <c r="D53" s="23" t="n">
        <v>6</v>
      </c>
      <c r="E53" s="23" t="n">
        <v>6</v>
      </c>
      <c r="F53" s="23" t="n">
        <v>5</v>
      </c>
      <c r="G53" s="23" t="n">
        <v>6</v>
      </c>
      <c r="H53" s="24" t="n">
        <f aca="false">SUM(D53:G53)</f>
        <v>23</v>
      </c>
      <c r="I53" s="23"/>
      <c r="J53" s="23"/>
    </row>
    <row r="54" customFormat="false" ht="15" hidden="false" customHeight="true" outlineLevel="0" collapsed="false">
      <c r="A54" s="20" t="n">
        <v>15</v>
      </c>
      <c r="B54" s="21" t="s">
        <v>32</v>
      </c>
      <c r="C54" s="22" t="s">
        <v>33</v>
      </c>
      <c r="D54" s="23" t="n">
        <v>6</v>
      </c>
      <c r="E54" s="23" t="n">
        <v>9</v>
      </c>
      <c r="F54" s="23" t="n">
        <v>2</v>
      </c>
      <c r="G54" s="23" t="n">
        <v>6</v>
      </c>
      <c r="H54" s="24" t="n">
        <f aca="false">SUM(D54:G54)</f>
        <v>23</v>
      </c>
      <c r="I54" s="23"/>
      <c r="J54" s="23"/>
    </row>
    <row r="55" customFormat="false" ht="15" hidden="false" customHeight="true" outlineLevel="0" collapsed="false">
      <c r="A55" s="20" t="n">
        <v>16</v>
      </c>
      <c r="B55" s="21" t="s">
        <v>36</v>
      </c>
      <c r="C55" s="22" t="s">
        <v>17</v>
      </c>
      <c r="D55" s="23" t="n">
        <v>8</v>
      </c>
      <c r="E55" s="23" t="n">
        <v>7</v>
      </c>
      <c r="F55" s="23" t="n">
        <v>5</v>
      </c>
      <c r="G55" s="23" t="n">
        <v>3</v>
      </c>
      <c r="H55" s="24" t="n">
        <f aca="false">SUM(D55:G55)</f>
        <v>23</v>
      </c>
      <c r="I55" s="23"/>
      <c r="J55" s="23"/>
    </row>
    <row r="56" customFormat="false" ht="15" hidden="false" customHeight="true" outlineLevel="0" collapsed="false">
      <c r="A56" s="20" t="n">
        <v>17</v>
      </c>
      <c r="B56" s="21" t="s">
        <v>44</v>
      </c>
      <c r="C56" s="22" t="s">
        <v>45</v>
      </c>
      <c r="D56" s="23" t="n">
        <v>4</v>
      </c>
      <c r="E56" s="23" t="n">
        <v>7</v>
      </c>
      <c r="F56" s="23" t="n">
        <v>4</v>
      </c>
      <c r="G56" s="23" t="n">
        <v>7</v>
      </c>
      <c r="H56" s="24" t="n">
        <f aca="false">SUM(D56:G56)</f>
        <v>22</v>
      </c>
      <c r="I56" s="23"/>
      <c r="J56" s="23"/>
    </row>
    <row r="57" customFormat="false" ht="15" hidden="false" customHeight="true" outlineLevel="0" collapsed="false">
      <c r="A57" s="20" t="n">
        <v>18</v>
      </c>
      <c r="B57" s="21" t="s">
        <v>41</v>
      </c>
      <c r="C57" s="22" t="s">
        <v>23</v>
      </c>
      <c r="D57" s="23" t="n">
        <v>7</v>
      </c>
      <c r="E57" s="23" t="n">
        <v>4</v>
      </c>
      <c r="F57" s="23" t="n">
        <v>5</v>
      </c>
      <c r="G57" s="23" t="n">
        <v>5</v>
      </c>
      <c r="H57" s="24" t="n">
        <f aca="false">SUM(D57:G57)</f>
        <v>21</v>
      </c>
      <c r="I57" s="23"/>
      <c r="J57" s="23"/>
      <c r="K57" s="25"/>
      <c r="L57" s="26"/>
    </row>
    <row r="58" customFormat="false" ht="15" hidden="false" customHeight="true" outlineLevel="0" collapsed="false">
      <c r="A58" s="20" t="n">
        <v>19</v>
      </c>
      <c r="B58" s="21" t="s">
        <v>20</v>
      </c>
      <c r="C58" s="22" t="s">
        <v>21</v>
      </c>
      <c r="D58" s="23" t="n">
        <v>5</v>
      </c>
      <c r="E58" s="23" t="n">
        <v>4</v>
      </c>
      <c r="F58" s="23" t="n">
        <v>3</v>
      </c>
      <c r="G58" s="23" t="n">
        <v>7</v>
      </c>
      <c r="H58" s="24" t="n">
        <f aca="false">SUM(D58:G58)</f>
        <v>19</v>
      </c>
      <c r="I58" s="23"/>
      <c r="J58" s="23"/>
      <c r="K58" s="25"/>
      <c r="L58" s="26"/>
    </row>
    <row r="59" customFormat="false" ht="15" hidden="false" customHeight="true" outlineLevel="0" collapsed="false">
      <c r="A59" s="20" t="n">
        <v>20</v>
      </c>
      <c r="B59" s="21" t="s">
        <v>37</v>
      </c>
      <c r="C59" s="22" t="s">
        <v>15</v>
      </c>
      <c r="D59" s="23" t="n">
        <v>7</v>
      </c>
      <c r="E59" s="23" t="n">
        <v>5</v>
      </c>
      <c r="F59" s="23" t="n">
        <v>4</v>
      </c>
      <c r="G59" s="23" t="n">
        <v>3</v>
      </c>
      <c r="H59" s="24" t="n">
        <f aca="false">SUM(D59:G59)</f>
        <v>19</v>
      </c>
      <c r="I59" s="23"/>
      <c r="J59" s="23"/>
      <c r="K59" s="25"/>
      <c r="L59" s="26"/>
    </row>
    <row r="60" customFormat="false" ht="15" hidden="false" customHeight="true" outlineLevel="0" collapsed="false">
      <c r="A60" s="20" t="n">
        <v>21</v>
      </c>
      <c r="B60" s="21" t="s">
        <v>52</v>
      </c>
      <c r="C60" s="22" t="s">
        <v>53</v>
      </c>
      <c r="D60" s="23" t="n">
        <v>4</v>
      </c>
      <c r="E60" s="23" t="n">
        <v>5</v>
      </c>
      <c r="F60" s="23" t="n">
        <v>4</v>
      </c>
      <c r="G60" s="23" t="n">
        <v>5</v>
      </c>
      <c r="H60" s="24" t="n">
        <f aca="false">SUM(D60:G60)</f>
        <v>18</v>
      </c>
      <c r="I60" s="23"/>
      <c r="J60" s="23"/>
      <c r="K60" s="25"/>
      <c r="L60" s="26"/>
    </row>
    <row r="61" customFormat="false" ht="15" hidden="false" customHeight="true" outlineLevel="0" collapsed="false">
      <c r="A61" s="20" t="n">
        <v>22</v>
      </c>
      <c r="B61" s="21" t="s">
        <v>42</v>
      </c>
      <c r="C61" s="22" t="s">
        <v>15</v>
      </c>
      <c r="D61" s="23" t="n">
        <v>4</v>
      </c>
      <c r="E61" s="23" t="n">
        <v>4</v>
      </c>
      <c r="F61" s="23" t="n">
        <v>3</v>
      </c>
      <c r="G61" s="23" t="n">
        <v>6</v>
      </c>
      <c r="H61" s="24" t="n">
        <f aca="false">SUM(D61:G61)</f>
        <v>17</v>
      </c>
      <c r="I61" s="23"/>
      <c r="J61" s="23"/>
      <c r="K61" s="25"/>
      <c r="L61" s="26"/>
    </row>
    <row r="62" customFormat="false" ht="15" hidden="false" customHeight="true" outlineLevel="0" collapsed="false">
      <c r="A62" s="20" t="n">
        <v>23</v>
      </c>
      <c r="B62" s="21" t="s">
        <v>30</v>
      </c>
      <c r="C62" s="22" t="s">
        <v>31</v>
      </c>
      <c r="D62" s="23" t="n">
        <v>5</v>
      </c>
      <c r="E62" s="23" t="n">
        <v>4</v>
      </c>
      <c r="F62" s="23" t="n">
        <v>1</v>
      </c>
      <c r="G62" s="23" t="n">
        <v>6</v>
      </c>
      <c r="H62" s="24" t="n">
        <f aca="false">SUM(D62:G62)</f>
        <v>16</v>
      </c>
      <c r="I62" s="23"/>
      <c r="J62" s="23"/>
      <c r="K62" s="25"/>
      <c r="L62" s="26"/>
    </row>
    <row r="63" customFormat="false" ht="15" hidden="false" customHeight="true" outlineLevel="0" collapsed="false">
      <c r="A63" s="20" t="n">
        <v>24</v>
      </c>
      <c r="B63" s="21" t="s">
        <v>46</v>
      </c>
      <c r="C63" s="22" t="s">
        <v>15</v>
      </c>
      <c r="D63" s="23" t="n">
        <v>4</v>
      </c>
      <c r="E63" s="23" t="n">
        <v>1</v>
      </c>
      <c r="F63" s="23" t="n">
        <v>6</v>
      </c>
      <c r="G63" s="23" t="n">
        <v>4</v>
      </c>
      <c r="H63" s="24" t="n">
        <f aca="false">SUM(D63:G63)</f>
        <v>15</v>
      </c>
      <c r="I63" s="23"/>
      <c r="J63" s="23"/>
      <c r="K63" s="25"/>
      <c r="L63" s="26"/>
    </row>
    <row r="64" customFormat="false" ht="15" hidden="false" customHeight="true" outlineLevel="0" collapsed="false">
      <c r="A64" s="20" t="n">
        <v>25</v>
      </c>
      <c r="B64" s="21" t="s">
        <v>35</v>
      </c>
      <c r="C64" s="22" t="s">
        <v>28</v>
      </c>
      <c r="D64" s="23" t="n">
        <v>6</v>
      </c>
      <c r="E64" s="23" t="n">
        <v>5</v>
      </c>
      <c r="F64" s="23" t="n">
        <v>1</v>
      </c>
      <c r="G64" s="23" t="n">
        <v>3</v>
      </c>
      <c r="H64" s="24" t="n">
        <f aca="false">SUM(D64:G64)</f>
        <v>15</v>
      </c>
      <c r="I64" s="23"/>
      <c r="J64" s="23"/>
      <c r="K64" s="25"/>
      <c r="L64" s="26"/>
    </row>
    <row r="65" customFormat="false" ht="15" hidden="false" customHeight="true" outlineLevel="0" collapsed="false">
      <c r="A65" s="20" t="n">
        <v>26</v>
      </c>
      <c r="B65" s="21" t="s">
        <v>54</v>
      </c>
      <c r="C65" s="22" t="s">
        <v>53</v>
      </c>
      <c r="D65" s="23" t="n">
        <v>3</v>
      </c>
      <c r="E65" s="23" t="n">
        <v>3</v>
      </c>
      <c r="F65" s="23" t="n">
        <v>3</v>
      </c>
      <c r="G65" s="23" t="n">
        <v>2</v>
      </c>
      <c r="H65" s="24" t="n">
        <f aca="false">SUM(D65:G65)</f>
        <v>11</v>
      </c>
      <c r="I65" s="23"/>
      <c r="J65" s="23"/>
      <c r="K65" s="25"/>
      <c r="L65" s="26"/>
    </row>
    <row r="66" customFormat="false" ht="15" hidden="false" customHeight="true" outlineLevel="0" collapsed="false">
      <c r="A66" s="35"/>
      <c r="B66" s="42"/>
      <c r="C66" s="43"/>
      <c r="D66" s="37"/>
      <c r="E66" s="37"/>
      <c r="F66" s="37"/>
      <c r="G66" s="37"/>
      <c r="H66" s="44"/>
      <c r="I66" s="37"/>
      <c r="J66" s="31"/>
    </row>
    <row r="67" customFormat="false" ht="15" hidden="false" customHeight="true" outlineLevel="0" collapsed="false">
      <c r="A67" s="31"/>
      <c r="B67" s="32"/>
      <c r="C67" s="33"/>
      <c r="D67" s="34"/>
      <c r="E67" s="34"/>
      <c r="F67" s="34"/>
      <c r="G67" s="34"/>
      <c r="H67" s="31"/>
      <c r="I67" s="33"/>
      <c r="J67" s="31"/>
    </row>
    <row r="68" customFormat="false" ht="15" hidden="false" customHeight="true" outlineLevel="0" collapsed="false">
      <c r="A68" s="11" t="s">
        <v>55</v>
      </c>
      <c r="B68" s="39"/>
      <c r="C68" s="33"/>
      <c r="D68" s="31"/>
      <c r="E68" s="31"/>
      <c r="F68" s="31"/>
      <c r="G68" s="31"/>
      <c r="H68" s="40"/>
      <c r="I68" s="31"/>
      <c r="J68" s="31"/>
    </row>
    <row r="69" s="12" customFormat="true" ht="15" hidden="false" customHeight="true" outlineLevel="0" collapsed="false">
      <c r="A69" s="14" t="s">
        <v>4</v>
      </c>
      <c r="B69" s="15" t="s">
        <v>5</v>
      </c>
      <c r="C69" s="16" t="s">
        <v>6</v>
      </c>
      <c r="D69" s="14" t="s">
        <v>7</v>
      </c>
      <c r="E69" s="14" t="s">
        <v>8</v>
      </c>
      <c r="F69" s="14" t="s">
        <v>9</v>
      </c>
      <c r="G69" s="14" t="s">
        <v>10</v>
      </c>
      <c r="H69" s="14" t="s">
        <v>11</v>
      </c>
      <c r="I69" s="14" t="s">
        <v>12</v>
      </c>
      <c r="J69" s="14" t="s">
        <v>13</v>
      </c>
      <c r="M69" s="45"/>
      <c r="N69" s="45"/>
      <c r="O69" s="19"/>
      <c r="P69" s="19"/>
      <c r="Q69" s="19"/>
      <c r="R69" s="19"/>
      <c r="S69" s="19"/>
      <c r="T69" s="19"/>
      <c r="U69" s="2"/>
      <c r="V69" s="2"/>
      <c r="W69" s="2"/>
      <c r="X69" s="2"/>
      <c r="Y69" s="2"/>
    </row>
    <row r="70" customFormat="false" ht="15" hidden="false" customHeight="true" outlineLevel="0" collapsed="false">
      <c r="A70" s="20" t="n">
        <v>1</v>
      </c>
      <c r="B70" s="21" t="s">
        <v>14</v>
      </c>
      <c r="C70" s="22" t="s">
        <v>15</v>
      </c>
      <c r="D70" s="23" t="n">
        <f aca="false">SUMIF($B$14:$B$35,$B70,D$14:D$35)+SUMIF($B$40:$B$65,$B70,D$40:D$65)</f>
        <v>17</v>
      </c>
      <c r="E70" s="23" t="n">
        <f aca="false">SUMIF($B$14:$B$35,$B70,E$14:E$35)+SUMIF($B$40:$B$65,$B70,E$40:E$65)</f>
        <v>18</v>
      </c>
      <c r="F70" s="23" t="n">
        <f aca="false">SUMIF($B$14:$B$35,$B70,F$14:F$35)+SUMIF($B$40:$B$65,$B70,F$40:F$65)</f>
        <v>17</v>
      </c>
      <c r="G70" s="23" t="n">
        <f aca="false">SUMIF($B$14:$B$35,$B70,G$14:G$35)+SUMIF($B$40:$B$65,$B70,G$40:G$65)</f>
        <v>14</v>
      </c>
      <c r="H70" s="24" t="n">
        <f aca="false">SUM(D70:G70)</f>
        <v>66</v>
      </c>
      <c r="I70" s="23"/>
      <c r="J70" s="23"/>
      <c r="M70" s="25"/>
      <c r="N70" s="26"/>
      <c r="O70" s="19"/>
      <c r="P70" s="19"/>
      <c r="Q70" s="19"/>
      <c r="R70" s="19"/>
      <c r="S70" s="19"/>
    </row>
    <row r="71" customFormat="false" ht="15" hidden="false" customHeight="true" outlineLevel="0" collapsed="false">
      <c r="A71" s="20" t="n">
        <v>2</v>
      </c>
      <c r="B71" s="21" t="s">
        <v>25</v>
      </c>
      <c r="C71" s="22" t="s">
        <v>26</v>
      </c>
      <c r="D71" s="23" t="n">
        <f aca="false">SUMIF($B$14:$B$35,$B71,D$14:D$35)+SUMIF($B$40:$B$65,$B71,D$40:D$65)</f>
        <v>14</v>
      </c>
      <c r="E71" s="23" t="n">
        <f aca="false">SUMIF($B$14:$B$35,$B71,E$14:E$35)+SUMIF($B$40:$B$65,$B71,E$40:E$65)</f>
        <v>15</v>
      </c>
      <c r="F71" s="23" t="n">
        <f aca="false">SUMIF($B$14:$B$35,$B71,F$14:F$35)+SUMIF($B$40:$B$65,$B71,F$40:F$65)</f>
        <v>13</v>
      </c>
      <c r="G71" s="23" t="n">
        <f aca="false">SUMIF($B$14:$B$35,$B71,G$14:G$35)+SUMIF($B$40:$B$65,$B71,G$40:G$65)</f>
        <v>13</v>
      </c>
      <c r="H71" s="24" t="n">
        <f aca="false">SUM(D71:G71)</f>
        <v>55</v>
      </c>
      <c r="I71" s="23"/>
      <c r="J71" s="23"/>
      <c r="M71" s="25"/>
      <c r="N71" s="26"/>
      <c r="O71" s="19"/>
      <c r="P71" s="19"/>
      <c r="Q71" s="19"/>
      <c r="R71" s="19"/>
      <c r="S71" s="19"/>
    </row>
    <row r="72" customFormat="false" ht="15" hidden="false" customHeight="true" outlineLevel="0" collapsed="false">
      <c r="A72" s="20" t="n">
        <v>3</v>
      </c>
      <c r="B72" s="21" t="s">
        <v>16</v>
      </c>
      <c r="C72" s="22" t="s">
        <v>17</v>
      </c>
      <c r="D72" s="23" t="n">
        <f aca="false">SUMIF($B$14:$B$35,$B72,D$14:D$35)+SUMIF($B$40:$B$65,$B72,D$40:D$65)</f>
        <v>13</v>
      </c>
      <c r="E72" s="23" t="n">
        <f aca="false">SUMIF($B$14:$B$35,$B72,E$14:E$35)+SUMIF($B$40:$B$65,$B72,E$40:E$65)</f>
        <v>14</v>
      </c>
      <c r="F72" s="23" t="n">
        <f aca="false">SUMIF($B$14:$B$35,$B72,F$14:F$35)+SUMIF($B$40:$B$65,$B72,F$40:F$65)</f>
        <v>13</v>
      </c>
      <c r="G72" s="23" t="n">
        <f aca="false">SUMIF($B$14:$B$35,$B72,G$14:G$35)+SUMIF($B$40:$B$65,$B72,G$40:G$65)</f>
        <v>14</v>
      </c>
      <c r="H72" s="24" t="n">
        <f aca="false">SUM(D72:G72)</f>
        <v>54</v>
      </c>
      <c r="I72" s="23"/>
      <c r="J72" s="23"/>
      <c r="M72" s="25"/>
      <c r="N72" s="26"/>
      <c r="O72" s="19"/>
      <c r="P72" s="19"/>
      <c r="Q72" s="19"/>
      <c r="R72" s="19"/>
      <c r="S72" s="19"/>
    </row>
    <row r="73" customFormat="false" ht="15" hidden="false" customHeight="true" outlineLevel="0" collapsed="false">
      <c r="A73" s="20" t="n">
        <v>4</v>
      </c>
      <c r="B73" s="21" t="s">
        <v>22</v>
      </c>
      <c r="C73" s="22" t="s">
        <v>23</v>
      </c>
      <c r="D73" s="23" t="n">
        <f aca="false">SUMIF($B$14:$B$35,$B73,D$14:D$35)+SUMIF($B$40:$B$65,$B73,D$40:D$65)</f>
        <v>10</v>
      </c>
      <c r="E73" s="23" t="n">
        <f aca="false">SUMIF($B$14:$B$35,$B73,E$14:E$35)+SUMIF($B$40:$B$65,$B73,E$40:E$65)</f>
        <v>18</v>
      </c>
      <c r="F73" s="23" t="n">
        <f aca="false">SUMIF($B$14:$B$35,$B73,F$14:F$35)+SUMIF($B$40:$B$65,$B73,F$40:F$65)</f>
        <v>13</v>
      </c>
      <c r="G73" s="23" t="n">
        <f aca="false">SUMIF($B$14:$B$35,$B73,G$14:G$35)+SUMIF($B$40:$B$65,$B73,G$40:G$65)</f>
        <v>12</v>
      </c>
      <c r="H73" s="24" t="n">
        <f aca="false">SUM(D73:G73)</f>
        <v>53</v>
      </c>
      <c r="I73" s="23"/>
      <c r="J73" s="23"/>
      <c r="M73" s="25"/>
      <c r="N73" s="26"/>
      <c r="O73" s="19"/>
      <c r="P73" s="19"/>
      <c r="Q73" s="19"/>
      <c r="R73" s="19"/>
      <c r="S73" s="19"/>
    </row>
    <row r="74" customFormat="false" ht="15" hidden="false" customHeight="true" outlineLevel="0" collapsed="false">
      <c r="A74" s="20" t="n">
        <v>5</v>
      </c>
      <c r="B74" s="21" t="s">
        <v>18</v>
      </c>
      <c r="C74" s="22" t="s">
        <v>19</v>
      </c>
      <c r="D74" s="23" t="n">
        <f aca="false">SUMIF($B$14:$B$35,$B74,D$14:D$35)+SUMIF($B$40:$B$65,$B74,D$40:D$65)</f>
        <v>14</v>
      </c>
      <c r="E74" s="23" t="n">
        <f aca="false">SUMIF($B$14:$B$35,$B74,E$14:E$35)+SUMIF($B$40:$B$65,$B74,E$40:E$65)</f>
        <v>16</v>
      </c>
      <c r="F74" s="23" t="n">
        <f aca="false">SUMIF($B$14:$B$35,$B74,F$14:F$35)+SUMIF($B$40:$B$65,$B74,F$40:F$65)</f>
        <v>8</v>
      </c>
      <c r="G74" s="23" t="n">
        <f aca="false">SUMIF($B$14:$B$35,$B74,G$14:G$35)+SUMIF($B$40:$B$65,$B74,G$40:G$65)</f>
        <v>12</v>
      </c>
      <c r="H74" s="24" t="n">
        <f aca="false">SUM(D74:G74)</f>
        <v>50</v>
      </c>
      <c r="I74" s="23"/>
      <c r="J74" s="23"/>
      <c r="M74" s="25"/>
      <c r="N74" s="26"/>
      <c r="O74" s="19"/>
      <c r="P74" s="19"/>
      <c r="Q74" s="19"/>
      <c r="R74" s="19"/>
      <c r="S74" s="19"/>
    </row>
    <row r="75" customFormat="false" ht="15" hidden="false" customHeight="true" outlineLevel="0" collapsed="false">
      <c r="A75" s="20" t="n">
        <v>6</v>
      </c>
      <c r="B75" s="21" t="s">
        <v>38</v>
      </c>
      <c r="C75" s="22" t="s">
        <v>23</v>
      </c>
      <c r="D75" s="23" t="n">
        <f aca="false">SUMIF($B$14:$B$35,$B75,D$14:D$35)+SUMIF($B$40:$B$65,$B75,D$40:D$65)</f>
        <v>12</v>
      </c>
      <c r="E75" s="23" t="n">
        <f aca="false">SUMIF($B$14:$B$35,$B75,E$14:E$35)+SUMIF($B$40:$B$65,$B75,E$40:E$65)</f>
        <v>14</v>
      </c>
      <c r="F75" s="23" t="n">
        <f aca="false">SUMIF($B$14:$B$35,$B75,F$14:F$35)+SUMIF($B$40:$B$65,$B75,F$40:F$65)</f>
        <v>10</v>
      </c>
      <c r="G75" s="23" t="n">
        <f aca="false">SUMIF($B$14:$B$35,$B75,G$14:G$35)+SUMIF($B$40:$B$65,$B75,G$40:G$65)</f>
        <v>13</v>
      </c>
      <c r="H75" s="24" t="n">
        <f aca="false">SUM(D75:G75)</f>
        <v>49</v>
      </c>
      <c r="I75" s="23"/>
      <c r="J75" s="23"/>
      <c r="M75" s="25"/>
      <c r="N75" s="26"/>
      <c r="O75" s="19"/>
      <c r="P75" s="19"/>
      <c r="Q75" s="19"/>
      <c r="R75" s="19"/>
      <c r="S75" s="19"/>
    </row>
    <row r="76" customFormat="false" ht="15" hidden="false" customHeight="true" outlineLevel="0" collapsed="false">
      <c r="A76" s="20" t="n">
        <v>7</v>
      </c>
      <c r="B76" s="21" t="s">
        <v>27</v>
      </c>
      <c r="C76" s="22" t="s">
        <v>28</v>
      </c>
      <c r="D76" s="23" t="n">
        <f aca="false">SUMIF($B$14:$B$35,$B76,D$14:D$35)+SUMIF($B$40:$B$65,$B76,D$40:D$65)</f>
        <v>10</v>
      </c>
      <c r="E76" s="23" t="n">
        <f aca="false">SUMIF($B$14:$B$35,$B76,E$14:E$35)+SUMIF($B$40:$B$65,$B76,E$40:E$65)</f>
        <v>12</v>
      </c>
      <c r="F76" s="23" t="n">
        <f aca="false">SUMIF($B$14:$B$35,$B76,F$14:F$35)+SUMIF($B$40:$B$65,$B76,F$40:F$65)</f>
        <v>12</v>
      </c>
      <c r="G76" s="23" t="n">
        <f aca="false">SUMIF($B$14:$B$35,$B76,G$14:G$35)+SUMIF($B$40:$B$65,$B76,G$40:G$65)</f>
        <v>14</v>
      </c>
      <c r="H76" s="24" t="n">
        <f aca="false">SUM(D76:G76)</f>
        <v>48</v>
      </c>
      <c r="I76" s="23"/>
      <c r="J76" s="23"/>
      <c r="M76" s="25"/>
      <c r="N76" s="26"/>
      <c r="O76" s="19"/>
      <c r="P76" s="19"/>
      <c r="Q76" s="19"/>
      <c r="R76" s="19"/>
      <c r="S76" s="19"/>
    </row>
    <row r="77" customFormat="false" ht="15" hidden="false" customHeight="true" outlineLevel="0" collapsed="false">
      <c r="A77" s="20" t="n">
        <v>8</v>
      </c>
      <c r="B77" s="21" t="s">
        <v>34</v>
      </c>
      <c r="C77" s="22" t="s">
        <v>15</v>
      </c>
      <c r="D77" s="23" t="n">
        <f aca="false">SUMIF($B$14:$B$35,$B77,D$14:D$35)+SUMIF($B$40:$B$65,$B77,D$40:D$65)</f>
        <v>9</v>
      </c>
      <c r="E77" s="23" t="n">
        <f aca="false">SUMIF($B$14:$B$35,$B77,E$14:E$35)+SUMIF($B$40:$B$65,$B77,E$40:E$65)</f>
        <v>15</v>
      </c>
      <c r="F77" s="23" t="n">
        <f aca="false">SUMIF($B$14:$B$35,$B77,F$14:F$35)+SUMIF($B$40:$B$65,$B77,F$40:F$65)</f>
        <v>14</v>
      </c>
      <c r="G77" s="23" t="n">
        <f aca="false">SUMIF($B$14:$B$35,$B77,G$14:G$35)+SUMIF($B$40:$B$65,$B77,G$40:G$65)</f>
        <v>10</v>
      </c>
      <c r="H77" s="24" t="n">
        <f aca="false">SUM(D77:G77)</f>
        <v>48</v>
      </c>
      <c r="I77" s="23"/>
      <c r="J77" s="23"/>
      <c r="M77" s="25"/>
      <c r="N77" s="26"/>
      <c r="O77" s="19"/>
      <c r="P77" s="19"/>
      <c r="Q77" s="19"/>
      <c r="R77" s="19"/>
      <c r="S77" s="19"/>
    </row>
    <row r="78" customFormat="false" ht="15" hidden="false" customHeight="true" outlineLevel="0" collapsed="false">
      <c r="A78" s="20" t="n">
        <v>9</v>
      </c>
      <c r="B78" s="21" t="s">
        <v>29</v>
      </c>
      <c r="C78" s="22" t="s">
        <v>15</v>
      </c>
      <c r="D78" s="23" t="n">
        <f aca="false">SUMIF($B$14:$B$35,$B78,D$14:D$35)+SUMIF($B$40:$B$65,$B78,D$40:D$65)</f>
        <v>9</v>
      </c>
      <c r="E78" s="23" t="n">
        <f aca="false">SUMIF($B$14:$B$35,$B78,E$14:E$35)+SUMIF($B$40:$B$65,$B78,E$40:E$65)</f>
        <v>15</v>
      </c>
      <c r="F78" s="23" t="n">
        <f aca="false">SUMIF($B$14:$B$35,$B78,F$14:F$35)+SUMIF($B$40:$B$65,$B78,F$40:F$65)</f>
        <v>8</v>
      </c>
      <c r="G78" s="23" t="n">
        <f aca="false">SUMIF($B$14:$B$35,$B78,G$14:G$35)+SUMIF($B$40:$B$65,$B78,G$40:G$65)</f>
        <v>15</v>
      </c>
      <c r="H78" s="24" t="n">
        <f aca="false">SUM(D78:G78)</f>
        <v>47</v>
      </c>
      <c r="I78" s="23"/>
      <c r="J78" s="23"/>
      <c r="M78" s="25"/>
      <c r="N78" s="26"/>
      <c r="O78" s="19"/>
      <c r="P78" s="19"/>
      <c r="Q78" s="19"/>
      <c r="R78" s="19"/>
      <c r="S78" s="19"/>
    </row>
    <row r="79" customFormat="false" ht="15" hidden="false" customHeight="true" outlineLevel="0" collapsed="false">
      <c r="A79" s="20" t="n">
        <v>10</v>
      </c>
      <c r="B79" s="21" t="s">
        <v>32</v>
      </c>
      <c r="C79" s="22" t="s">
        <v>33</v>
      </c>
      <c r="D79" s="23" t="n">
        <f aca="false">SUMIF($B$14:$B$35,$B79,D$14:D$35)+SUMIF($B$40:$B$65,$B79,D$40:D$65)</f>
        <v>13</v>
      </c>
      <c r="E79" s="23" t="n">
        <f aca="false">SUMIF($B$14:$B$35,$B79,E$14:E$35)+SUMIF($B$40:$B$65,$B79,E$40:E$65)</f>
        <v>15</v>
      </c>
      <c r="F79" s="23" t="n">
        <f aca="false">SUMIF($B$14:$B$35,$B79,F$14:F$35)+SUMIF($B$40:$B$65,$B79,F$40:F$65)</f>
        <v>5</v>
      </c>
      <c r="G79" s="23" t="n">
        <f aca="false">SUMIF($B$14:$B$35,$B79,G$14:G$35)+SUMIF($B$40:$B$65,$B79,G$40:G$65)</f>
        <v>13</v>
      </c>
      <c r="H79" s="24" t="n">
        <f aca="false">SUM(D79:G79)</f>
        <v>46</v>
      </c>
      <c r="I79" s="23"/>
      <c r="J79" s="23"/>
      <c r="M79" s="25"/>
      <c r="N79" s="26"/>
      <c r="O79" s="19"/>
      <c r="P79" s="19"/>
      <c r="Q79" s="19"/>
      <c r="R79" s="19"/>
      <c r="S79" s="19"/>
    </row>
    <row r="80" customFormat="false" ht="15" hidden="false" customHeight="true" outlineLevel="0" collapsed="false">
      <c r="A80" s="20" t="n">
        <v>11</v>
      </c>
      <c r="B80" s="21" t="s">
        <v>40</v>
      </c>
      <c r="C80" s="22" t="s">
        <v>17</v>
      </c>
      <c r="D80" s="23" t="n">
        <f aca="false">SUMIF($B$14:$B$35,$B80,D$14:D$35)+SUMIF($B$40:$B$65,$B80,D$40:D$65)</f>
        <v>11</v>
      </c>
      <c r="E80" s="23" t="n">
        <f aca="false">SUMIF($B$14:$B$35,$B80,E$14:E$35)+SUMIF($B$40:$B$65,$B80,E$40:E$65)</f>
        <v>16</v>
      </c>
      <c r="F80" s="23" t="n">
        <f aca="false">SUMIF($B$14:$B$35,$B80,F$14:F$35)+SUMIF($B$40:$B$65,$B80,F$40:F$65)</f>
        <v>8</v>
      </c>
      <c r="G80" s="23" t="n">
        <f aca="false">SUMIF($B$14:$B$35,$B80,G$14:G$35)+SUMIF($B$40:$B$65,$B80,G$40:G$65)</f>
        <v>10</v>
      </c>
      <c r="H80" s="24" t="n">
        <f aca="false">SUM(D80:G80)</f>
        <v>45</v>
      </c>
      <c r="I80" s="23"/>
      <c r="J80" s="23"/>
      <c r="M80" s="25"/>
      <c r="N80" s="26"/>
      <c r="O80" s="19"/>
      <c r="P80" s="19"/>
      <c r="Q80" s="19"/>
      <c r="R80" s="19"/>
      <c r="S80" s="19"/>
    </row>
    <row r="81" customFormat="false" ht="15" hidden="false" customHeight="true" outlineLevel="0" collapsed="false">
      <c r="A81" s="20" t="n">
        <v>12</v>
      </c>
      <c r="B81" s="21" t="s">
        <v>36</v>
      </c>
      <c r="C81" s="22" t="s">
        <v>17</v>
      </c>
      <c r="D81" s="23" t="n">
        <f aca="false">SUMIF($B$14:$B$35,$B81,D$14:D$35)+SUMIF($B$40:$B$65,$B81,D$40:D$65)</f>
        <v>15</v>
      </c>
      <c r="E81" s="23" t="n">
        <f aca="false">SUMIF($B$14:$B$35,$B81,E$14:E$35)+SUMIF($B$40:$B$65,$B81,E$40:E$65)</f>
        <v>13</v>
      </c>
      <c r="F81" s="23" t="n">
        <f aca="false">SUMIF($B$14:$B$35,$B81,F$14:F$35)+SUMIF($B$40:$B$65,$B81,F$40:F$65)</f>
        <v>9</v>
      </c>
      <c r="G81" s="23" t="n">
        <f aca="false">SUMIF($B$14:$B$35,$B81,G$14:G$35)+SUMIF($B$40:$B$65,$B81,G$40:G$65)</f>
        <v>8</v>
      </c>
      <c r="H81" s="24" t="n">
        <f aca="false">SUM(D81:G81)</f>
        <v>45</v>
      </c>
      <c r="I81" s="23"/>
      <c r="J81" s="23"/>
      <c r="M81" s="25"/>
      <c r="N81" s="26"/>
    </row>
    <row r="82" customFormat="false" ht="15" hidden="false" customHeight="true" outlineLevel="0" collapsed="false">
      <c r="A82" s="20" t="n">
        <v>13</v>
      </c>
      <c r="B82" s="21" t="s">
        <v>39</v>
      </c>
      <c r="C82" s="22" t="s">
        <v>23</v>
      </c>
      <c r="D82" s="23" t="n">
        <f aca="false">SUMIF($B$14:$B$35,$B82,D$14:D$35)+SUMIF($B$40:$B$65,$B82,D$40:D$65)</f>
        <v>10</v>
      </c>
      <c r="E82" s="23" t="n">
        <f aca="false">SUMIF($B$14:$B$35,$B82,E$14:E$35)+SUMIF($B$40:$B$65,$B82,E$40:E$65)</f>
        <v>13</v>
      </c>
      <c r="F82" s="23" t="n">
        <f aca="false">SUMIF($B$14:$B$35,$B82,F$14:F$35)+SUMIF($B$40:$B$65,$B82,F$40:F$65)</f>
        <v>10</v>
      </c>
      <c r="G82" s="23" t="n">
        <f aca="false">SUMIF($B$14:$B$35,$B82,G$14:G$35)+SUMIF($B$40:$B$65,$B82,G$40:G$65)</f>
        <v>11</v>
      </c>
      <c r="H82" s="24" t="n">
        <f aca="false">SUM(D82:G82)</f>
        <v>44</v>
      </c>
      <c r="I82" s="23"/>
      <c r="J82" s="23"/>
      <c r="M82" s="25"/>
      <c r="N82" s="26"/>
    </row>
    <row r="83" customFormat="false" ht="15" hidden="false" customHeight="true" outlineLevel="0" collapsed="false">
      <c r="A83" s="20" t="n">
        <v>14</v>
      </c>
      <c r="B83" s="21" t="s">
        <v>20</v>
      </c>
      <c r="C83" s="22" t="s">
        <v>21</v>
      </c>
      <c r="D83" s="23" t="n">
        <f aca="false">SUMIF($B$14:$B$35,$B83,D$14:D$35)+SUMIF($B$40:$B$65,$B83,D$40:D$65)</f>
        <v>9</v>
      </c>
      <c r="E83" s="23" t="n">
        <f aca="false">SUMIF($B$14:$B$35,$B83,E$14:E$35)+SUMIF($B$40:$B$65,$B83,E$40:E$65)</f>
        <v>12</v>
      </c>
      <c r="F83" s="23" t="n">
        <f aca="false">SUMIF($B$14:$B$35,$B83,F$14:F$35)+SUMIF($B$40:$B$65,$B83,F$40:F$65)</f>
        <v>8</v>
      </c>
      <c r="G83" s="23" t="n">
        <f aca="false">SUMIF($B$14:$B$35,$B83,G$14:G$35)+SUMIF($B$40:$B$65,$B83,G$40:G$65)</f>
        <v>14</v>
      </c>
      <c r="H83" s="24" t="n">
        <f aca="false">SUM(D83:G83)</f>
        <v>43</v>
      </c>
      <c r="I83" s="23"/>
      <c r="J83" s="23"/>
      <c r="M83" s="25"/>
      <c r="N83" s="26"/>
    </row>
    <row r="84" customFormat="false" ht="15" hidden="false" customHeight="true" outlineLevel="0" collapsed="false">
      <c r="A84" s="20" t="n">
        <v>15</v>
      </c>
      <c r="B84" s="21" t="s">
        <v>41</v>
      </c>
      <c r="C84" s="22" t="s">
        <v>23</v>
      </c>
      <c r="D84" s="23" t="n">
        <f aca="false">SUMIF($B$14:$B$35,$B84,D$14:D$35)+SUMIF($B$40:$B$65,$B84,D$40:D$65)</f>
        <v>11</v>
      </c>
      <c r="E84" s="23" t="n">
        <f aca="false">SUMIF($B$14:$B$35,$B84,E$14:E$35)+SUMIF($B$40:$B$65,$B84,E$40:E$65)</f>
        <v>11</v>
      </c>
      <c r="F84" s="23" t="n">
        <f aca="false">SUMIF($B$14:$B$35,$B84,F$14:F$35)+SUMIF($B$40:$B$65,$B84,F$40:F$65)</f>
        <v>11</v>
      </c>
      <c r="G84" s="23" t="n">
        <f aca="false">SUMIF($B$14:$B$35,$B84,G$14:G$35)+SUMIF($B$40:$B$65,$B84,G$40:G$65)</f>
        <v>8</v>
      </c>
      <c r="H84" s="24" t="n">
        <f aca="false">SUM(D84:G84)</f>
        <v>41</v>
      </c>
      <c r="I84" s="23"/>
      <c r="J84" s="23"/>
      <c r="M84" s="25"/>
      <c r="N84" s="26"/>
    </row>
    <row r="85" customFormat="false" ht="15" hidden="false" customHeight="true" outlineLevel="0" collapsed="false">
      <c r="A85" s="20" t="n">
        <v>16</v>
      </c>
      <c r="B85" s="21" t="s">
        <v>37</v>
      </c>
      <c r="C85" s="22" t="s">
        <v>15</v>
      </c>
      <c r="D85" s="23" t="n">
        <f aca="false">SUMIF($B$14:$B$35,$B85,D$14:D$35)+SUMIF($B$40:$B$65,$B85,D$40:D$65)</f>
        <v>11</v>
      </c>
      <c r="E85" s="23" t="n">
        <f aca="false">SUMIF($B$14:$B$35,$B85,E$14:E$35)+SUMIF($B$40:$B$65,$B85,E$40:E$65)</f>
        <v>10</v>
      </c>
      <c r="F85" s="23" t="n">
        <f aca="false">SUMIF($B$14:$B$35,$B85,F$14:F$35)+SUMIF($B$40:$B$65,$B85,F$40:F$65)</f>
        <v>9</v>
      </c>
      <c r="G85" s="23" t="n">
        <f aca="false">SUMIF($B$14:$B$35,$B85,G$14:G$35)+SUMIF($B$40:$B$65,$B85,G$40:G$65)</f>
        <v>10</v>
      </c>
      <c r="H85" s="24" t="n">
        <f aca="false">SUM(D85:G85)</f>
        <v>40</v>
      </c>
      <c r="I85" s="23"/>
      <c r="J85" s="23"/>
      <c r="M85" s="25"/>
      <c r="N85" s="26"/>
    </row>
    <row r="86" customFormat="false" ht="15" hidden="false" customHeight="true" outlineLevel="0" collapsed="false">
      <c r="A86" s="20" t="n">
        <v>17</v>
      </c>
      <c r="B86" s="21" t="s">
        <v>43</v>
      </c>
      <c r="C86" s="22" t="s">
        <v>15</v>
      </c>
      <c r="D86" s="23" t="n">
        <f aca="false">SUMIF($B$14:$B$35,$B86,D$14:D$35)+SUMIF($B$40:$B$65,$B86,D$40:D$65)</f>
        <v>8</v>
      </c>
      <c r="E86" s="23" t="n">
        <f aca="false">SUMIF($B$14:$B$35,$B86,E$14:E$35)+SUMIF($B$40:$B$65,$B86,E$40:E$65)</f>
        <v>8</v>
      </c>
      <c r="F86" s="23" t="n">
        <f aca="false">SUMIF($B$14:$B$35,$B86,F$14:F$35)+SUMIF($B$40:$B$65,$B86,F$40:F$65)</f>
        <v>9</v>
      </c>
      <c r="G86" s="23" t="n">
        <f aca="false">SUMIF($B$14:$B$35,$B86,G$14:G$35)+SUMIF($B$40:$B$65,$B86,G$40:G$65)</f>
        <v>14</v>
      </c>
      <c r="H86" s="24" t="n">
        <f aca="false">SUM(D86:G86)</f>
        <v>39</v>
      </c>
      <c r="I86" s="23"/>
      <c r="J86" s="23"/>
      <c r="M86" s="25"/>
      <c r="N86" s="26"/>
    </row>
    <row r="87" customFormat="false" ht="15" hidden="false" customHeight="true" outlineLevel="0" collapsed="false">
      <c r="A87" s="20" t="n">
        <v>18</v>
      </c>
      <c r="B87" s="21" t="s">
        <v>30</v>
      </c>
      <c r="C87" s="22" t="s">
        <v>31</v>
      </c>
      <c r="D87" s="23" t="n">
        <f aca="false">SUMIF($B$14:$B$35,$B87,D$14:D$35)+SUMIF($B$40:$B$65,$B87,D$40:D$65)</f>
        <v>10</v>
      </c>
      <c r="E87" s="23" t="n">
        <f aca="false">SUMIF($B$14:$B$35,$B87,E$14:E$35)+SUMIF($B$40:$B$65,$B87,E$40:E$65)</f>
        <v>11</v>
      </c>
      <c r="F87" s="23" t="n">
        <f aca="false">SUMIF($B$14:$B$35,$B87,F$14:F$35)+SUMIF($B$40:$B$65,$B87,F$40:F$65)</f>
        <v>5</v>
      </c>
      <c r="G87" s="23" t="n">
        <f aca="false">SUMIF($B$14:$B$35,$B87,G$14:G$35)+SUMIF($B$40:$B$65,$B87,G$40:G$65)</f>
        <v>13</v>
      </c>
      <c r="H87" s="24" t="n">
        <f aca="false">SUM(D87:G87)</f>
        <v>39</v>
      </c>
      <c r="I87" s="23"/>
      <c r="J87" s="23"/>
      <c r="M87" s="25"/>
      <c r="N87" s="26"/>
    </row>
    <row r="88" customFormat="false" ht="15" hidden="false" customHeight="true" outlineLevel="0" collapsed="false">
      <c r="A88" s="20" t="n">
        <v>19</v>
      </c>
      <c r="B88" s="21" t="s">
        <v>44</v>
      </c>
      <c r="C88" s="22" t="s">
        <v>45</v>
      </c>
      <c r="D88" s="23" t="n">
        <f aca="false">SUMIF($B$14:$B$35,$B88,D$14:D$35)+SUMIF($B$40:$B$65,$B88,D$40:D$65)</f>
        <v>8</v>
      </c>
      <c r="E88" s="23" t="n">
        <f aca="false">SUMIF($B$14:$B$35,$B88,E$14:E$35)+SUMIF($B$40:$B$65,$B88,E$40:E$65)</f>
        <v>12</v>
      </c>
      <c r="F88" s="23" t="n">
        <f aca="false">SUMIF($B$14:$B$35,$B88,F$14:F$35)+SUMIF($B$40:$B$65,$B88,F$40:F$65)</f>
        <v>7</v>
      </c>
      <c r="G88" s="23" t="n">
        <f aca="false">SUMIF($B$14:$B$35,$B88,G$14:G$35)+SUMIF($B$40:$B$65,$B88,G$40:G$65)</f>
        <v>11</v>
      </c>
      <c r="H88" s="24" t="n">
        <f aca="false">SUM(D88:G88)</f>
        <v>38</v>
      </c>
      <c r="I88" s="23"/>
      <c r="J88" s="23"/>
      <c r="M88" s="25"/>
      <c r="N88" s="26"/>
    </row>
    <row r="89" customFormat="false" ht="15" hidden="false" customHeight="true" outlineLevel="0" collapsed="false">
      <c r="A89" s="20" t="n">
        <v>20</v>
      </c>
      <c r="B89" s="21" t="s">
        <v>35</v>
      </c>
      <c r="C89" s="22" t="s">
        <v>28</v>
      </c>
      <c r="D89" s="23" t="n">
        <f aca="false">SUMIF($B$14:$B$35,$B89,D$14:D$35)+SUMIF($B$40:$B$65,$B89,D$40:D$65)</f>
        <v>10</v>
      </c>
      <c r="E89" s="23" t="n">
        <f aca="false">SUMIF($B$14:$B$35,$B89,E$14:E$35)+SUMIF($B$40:$B$65,$B89,E$40:E$65)</f>
        <v>12</v>
      </c>
      <c r="F89" s="23" t="n">
        <f aca="false">SUMIF($B$14:$B$35,$B89,F$14:F$35)+SUMIF($B$40:$B$65,$B89,F$40:F$65)</f>
        <v>6</v>
      </c>
      <c r="G89" s="23" t="n">
        <f aca="false">SUMIF($B$14:$B$35,$B89,G$14:G$35)+SUMIF($B$40:$B$65,$B89,G$40:G$65)</f>
        <v>9</v>
      </c>
      <c r="H89" s="24" t="n">
        <f aca="false">SUM(D89:G89)</f>
        <v>37</v>
      </c>
      <c r="I89" s="23"/>
      <c r="J89" s="23"/>
      <c r="K89" s="25"/>
      <c r="L89" s="26"/>
    </row>
    <row r="90" customFormat="false" ht="15" hidden="false" customHeight="true" outlineLevel="0" collapsed="false">
      <c r="A90" s="20" t="n">
        <v>21</v>
      </c>
      <c r="B90" s="21" t="s">
        <v>42</v>
      </c>
      <c r="C90" s="22" t="s">
        <v>15</v>
      </c>
      <c r="D90" s="23" t="n">
        <f aca="false">SUMIF($B$14:$B$35,$B90,D$14:D$35)+SUMIF($B$40:$B$65,$B90,D$40:D$65)</f>
        <v>11</v>
      </c>
      <c r="E90" s="23" t="n">
        <f aca="false">SUMIF($B$14:$B$35,$B90,E$14:E$35)+SUMIF($B$40:$B$65,$B90,E$40:E$65)</f>
        <v>9</v>
      </c>
      <c r="F90" s="23" t="n">
        <f aca="false">SUMIF($B$14:$B$35,$B90,F$14:F$35)+SUMIF($B$40:$B$65,$B90,F$40:F$65)</f>
        <v>8</v>
      </c>
      <c r="G90" s="23" t="n">
        <f aca="false">SUMIF($B$14:$B$35,$B90,G$14:G$35)+SUMIF($B$40:$B$65,$B90,G$40:G$65)</f>
        <v>8</v>
      </c>
      <c r="H90" s="24" t="n">
        <f aca="false">SUM(D90:G90)</f>
        <v>36</v>
      </c>
      <c r="I90" s="23"/>
      <c r="J90" s="23"/>
      <c r="K90" s="25"/>
      <c r="L90" s="26"/>
    </row>
    <row r="91" customFormat="false" ht="15" hidden="false" customHeight="true" outlineLevel="0" collapsed="false">
      <c r="A91" s="20" t="n">
        <v>22</v>
      </c>
      <c r="B91" s="21" t="s">
        <v>48</v>
      </c>
      <c r="C91" s="22" t="s">
        <v>49</v>
      </c>
      <c r="D91" s="23" t="n">
        <f aca="false">SUMIF($B$14:$B$35,$B91,D$14:D$35)+SUMIF($B$40:$B$65,$B91,D$40:D$65)</f>
        <v>5</v>
      </c>
      <c r="E91" s="23" t="n">
        <f aca="false">SUMIF($B$14:$B$35,$B91,E$14:E$35)+SUMIF($B$40:$B$65,$B91,E$40:E$65)</f>
        <v>8</v>
      </c>
      <c r="F91" s="23" t="n">
        <f aca="false">SUMIF($B$14:$B$35,$B91,F$14:F$35)+SUMIF($B$40:$B$65,$B91,F$40:F$65)</f>
        <v>9</v>
      </c>
      <c r="G91" s="23" t="n">
        <f aca="false">SUMIF($B$14:$B$35,$B91,G$14:G$35)+SUMIF($B$40:$B$65,$B91,G$40:G$65)</f>
        <v>9</v>
      </c>
      <c r="H91" s="24" t="n">
        <f aca="false">SUM(D91:G91)</f>
        <v>31</v>
      </c>
      <c r="I91" s="23"/>
      <c r="J91" s="23"/>
      <c r="K91" s="25"/>
      <c r="L91" s="26"/>
    </row>
    <row r="92" customFormat="false" ht="15" hidden="false" customHeight="true" outlineLevel="0" collapsed="false">
      <c r="A92" s="20" t="n">
        <v>23</v>
      </c>
      <c r="B92" s="21" t="s">
        <v>46</v>
      </c>
      <c r="C92" s="22" t="s">
        <v>15</v>
      </c>
      <c r="D92" s="23" t="n">
        <f aca="false">SUMIF($B$14:$B$35,$B92,D$14:D$35)+SUMIF($B$40:$B$65,$B92,D$40:D$65)</f>
        <v>8</v>
      </c>
      <c r="E92" s="23" t="n">
        <f aca="false">SUMIF($B$14:$B$35,$B92,E$14:E$35)+SUMIF($B$40:$B$65,$B92,E$40:E$65)</f>
        <v>6</v>
      </c>
      <c r="F92" s="23" t="n">
        <f aca="false">SUMIF($B$14:$B$35,$B92,F$14:F$35)+SUMIF($B$40:$B$65,$B92,F$40:F$65)</f>
        <v>8</v>
      </c>
      <c r="G92" s="23" t="n">
        <f aca="false">SUMIF($B$14:$B$35,$B92,G$14:G$35)+SUMIF($B$40:$B$65,$B92,G$40:G$65)</f>
        <v>8</v>
      </c>
      <c r="H92" s="24" t="n">
        <f aca="false">SUM(D92:G92)</f>
        <v>30</v>
      </c>
      <c r="I92" s="23"/>
      <c r="J92" s="23"/>
      <c r="K92" s="25"/>
      <c r="L92" s="26"/>
    </row>
    <row r="93" customFormat="false" ht="15" hidden="false" customHeight="true" outlineLevel="0" collapsed="false">
      <c r="A93" s="20" t="n">
        <v>24</v>
      </c>
      <c r="B93" s="21" t="s">
        <v>50</v>
      </c>
      <c r="C93" s="22" t="s">
        <v>51</v>
      </c>
      <c r="D93" s="23" t="n">
        <f aca="false">SUMIF($B$14:$B$35,$B93,D$14:D$35)+SUMIF($B$40:$B$65,$B93,D$40:D$65)</f>
        <v>5</v>
      </c>
      <c r="E93" s="23" t="n">
        <f aca="false">SUMIF($B$14:$B$35,$B93,E$14:E$35)+SUMIF($B$40:$B$65,$B93,E$40:E$65)</f>
        <v>4</v>
      </c>
      <c r="F93" s="23" t="n">
        <f aca="false">SUMIF($B$14:$B$35,$B93,F$14:F$35)+SUMIF($B$40:$B$65,$B93,F$40:F$65)</f>
        <v>8</v>
      </c>
      <c r="G93" s="23" t="n">
        <f aca="false">SUMIF($B$14:$B$35,$B93,G$14:G$35)+SUMIF($B$40:$B$65,$B93,G$40:G$65)</f>
        <v>6</v>
      </c>
      <c r="H93" s="24" t="n">
        <f aca="false">SUM(D93:G93)</f>
        <v>23</v>
      </c>
      <c r="I93" s="23"/>
      <c r="J93" s="23"/>
      <c r="K93" s="25"/>
      <c r="L93" s="26"/>
    </row>
    <row r="94" customFormat="false" ht="15" hidden="false" customHeight="true" outlineLevel="0" collapsed="false">
      <c r="A94" s="20" t="n">
        <v>25</v>
      </c>
      <c r="B94" s="21" t="s">
        <v>54</v>
      </c>
      <c r="C94" s="22" t="s">
        <v>53</v>
      </c>
      <c r="D94" s="23" t="n">
        <f aca="false">SUMIF($B$14:$B$35,$B94,D$14:D$35)+SUMIF($B$40:$B$65,$B94,D$40:D$65)</f>
        <v>3</v>
      </c>
      <c r="E94" s="23" t="n">
        <f aca="false">SUMIF($B$14:$B$35,$B94,E$14:E$35)+SUMIF($B$40:$B$65,$B94,E$40:E$65)</f>
        <v>3</v>
      </c>
      <c r="F94" s="23" t="n">
        <f aca="false">SUMIF($B$14:$B$35,$B94,F$14:F$35)+SUMIF($B$40:$B$65,$B94,F$40:F$65)</f>
        <v>3</v>
      </c>
      <c r="G94" s="23" t="n">
        <f aca="false">SUMIF($B$14:$B$35,$B94,G$14:G$35)+SUMIF($B$40:$B$65,$B94,G$40:G$65)</f>
        <v>2</v>
      </c>
      <c r="H94" s="24" t="n">
        <f aca="false">SUM(D94:G94)</f>
        <v>11</v>
      </c>
      <c r="I94" s="23"/>
      <c r="J94" s="23"/>
      <c r="K94" s="25"/>
      <c r="L94" s="26"/>
    </row>
    <row r="95" customFormat="false" ht="15" hidden="false" customHeight="true" outlineLevel="0" collapsed="false">
      <c r="A95" s="31"/>
      <c r="B95" s="32"/>
      <c r="C95" s="33"/>
      <c r="D95" s="34"/>
      <c r="E95" s="34"/>
      <c r="F95" s="34"/>
      <c r="G95" s="34"/>
      <c r="H95" s="31"/>
      <c r="I95" s="33"/>
      <c r="J95" s="31"/>
    </row>
    <row r="96" customFormat="false" ht="15" hidden="false" customHeight="true" outlineLevel="0" collapsed="false">
      <c r="A96" s="35"/>
      <c r="B96" s="36"/>
      <c r="C96" s="36"/>
      <c r="D96" s="37"/>
      <c r="E96" s="37"/>
      <c r="F96" s="37"/>
      <c r="G96" s="37"/>
      <c r="H96" s="38"/>
      <c r="I96" s="37"/>
      <c r="J96" s="31"/>
      <c r="K96" s="19"/>
      <c r="L96" s="19"/>
    </row>
    <row r="97" customFormat="false" ht="15" hidden="false" customHeight="true" outlineLevel="0" collapsed="false">
      <c r="A97" s="11" t="s">
        <v>56</v>
      </c>
      <c r="B97" s="39"/>
      <c r="C97" s="33"/>
      <c r="D97" s="31"/>
      <c r="E97" s="31"/>
      <c r="F97" s="31"/>
      <c r="G97" s="31"/>
      <c r="H97" s="40"/>
      <c r="I97" s="31"/>
      <c r="J97" s="31"/>
      <c r="K97" s="19"/>
      <c r="L97" s="19"/>
    </row>
    <row r="98" s="12" customFormat="true" ht="15" hidden="false" customHeight="true" outlineLevel="0" collapsed="false">
      <c r="A98" s="14" t="s">
        <v>4</v>
      </c>
      <c r="B98" s="16" t="s">
        <v>5</v>
      </c>
      <c r="C98" s="16" t="s">
        <v>6</v>
      </c>
      <c r="D98" s="14" t="s">
        <v>7</v>
      </c>
      <c r="E98" s="14" t="s">
        <v>8</v>
      </c>
      <c r="F98" s="14" t="s">
        <v>9</v>
      </c>
      <c r="G98" s="14" t="s">
        <v>10</v>
      </c>
      <c r="H98" s="14" t="s">
        <v>11</v>
      </c>
      <c r="I98" s="14" t="s">
        <v>12</v>
      </c>
      <c r="J98" s="14" t="s">
        <v>13</v>
      </c>
      <c r="K98" s="45"/>
      <c r="L98" s="45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true" outlineLevel="0" collapsed="false">
      <c r="A99" s="20" t="n">
        <v>1</v>
      </c>
      <c r="B99" s="21" t="s">
        <v>57</v>
      </c>
      <c r="C99" s="22" t="s">
        <v>15</v>
      </c>
      <c r="D99" s="23" t="n">
        <v>2</v>
      </c>
      <c r="E99" s="23" t="n">
        <v>6</v>
      </c>
      <c r="F99" s="23" t="n">
        <v>3</v>
      </c>
      <c r="G99" s="23" t="n">
        <v>3</v>
      </c>
      <c r="H99" s="24" t="n">
        <f aca="false">SUM(D99:G99)</f>
        <v>14</v>
      </c>
      <c r="I99" s="23"/>
      <c r="J99" s="23"/>
      <c r="K99" s="25"/>
      <c r="L99" s="26"/>
    </row>
    <row r="100" customFormat="false" ht="15" hidden="false" customHeight="true" outlineLevel="0" collapsed="false">
      <c r="A100" s="20" t="n">
        <v>2</v>
      </c>
      <c r="B100" s="21"/>
      <c r="C100" s="22"/>
      <c r="D100" s="23"/>
      <c r="E100" s="23"/>
      <c r="F100" s="23"/>
      <c r="G100" s="23"/>
      <c r="H100" s="24" t="n">
        <f aca="false">SUM(D100:G100)</f>
        <v>0</v>
      </c>
      <c r="I100" s="23"/>
      <c r="J100" s="23"/>
      <c r="K100" s="25"/>
      <c r="L100" s="26"/>
    </row>
    <row r="101" customFormat="false" ht="15" hidden="false" customHeight="true" outlineLevel="0" collapsed="false">
      <c r="A101" s="20" t="n">
        <v>3</v>
      </c>
      <c r="B101" s="21"/>
      <c r="C101" s="22"/>
      <c r="D101" s="23"/>
      <c r="E101" s="23"/>
      <c r="F101" s="23"/>
      <c r="G101" s="23"/>
      <c r="H101" s="24" t="n">
        <f aca="false">SUM(D101:G101)</f>
        <v>0</v>
      </c>
      <c r="I101" s="23"/>
      <c r="J101" s="23"/>
      <c r="K101" s="25"/>
      <c r="L101" s="26"/>
    </row>
    <row r="102" s="30" customFormat="true" ht="15" hidden="false" customHeight="true" outlineLevel="0" collapsed="false">
      <c r="A102" s="35"/>
      <c r="B102" s="42"/>
      <c r="C102" s="43"/>
      <c r="D102" s="37"/>
      <c r="E102" s="37"/>
      <c r="F102" s="37"/>
      <c r="G102" s="37"/>
      <c r="H102" s="38"/>
      <c r="I102" s="37"/>
      <c r="J102" s="31"/>
      <c r="M102" s="2"/>
      <c r="N102" s="2"/>
    </row>
    <row r="103" s="30" customFormat="true" ht="15" hidden="false" customHeight="true" outlineLevel="0" collapsed="false">
      <c r="A103" s="35"/>
      <c r="B103" s="42"/>
      <c r="C103" s="43"/>
      <c r="D103" s="37"/>
      <c r="E103" s="37"/>
      <c r="F103" s="37"/>
      <c r="G103" s="37"/>
      <c r="H103" s="38"/>
      <c r="I103" s="37"/>
      <c r="J103" s="31"/>
      <c r="M103" s="2"/>
      <c r="N103" s="2"/>
    </row>
    <row r="104" customFormat="false" ht="15" hidden="false" customHeight="true" outlineLevel="0" collapsed="false">
      <c r="A104" s="11" t="s">
        <v>58</v>
      </c>
      <c r="B104" s="39"/>
      <c r="C104" s="33"/>
      <c r="D104" s="31"/>
      <c r="E104" s="31"/>
      <c r="F104" s="31"/>
      <c r="G104" s="31"/>
      <c r="H104" s="40"/>
      <c r="I104" s="31"/>
      <c r="J104" s="31"/>
      <c r="K104" s="19"/>
      <c r="L104" s="19"/>
    </row>
    <row r="105" s="12" customFormat="true" ht="15" hidden="false" customHeight="true" outlineLevel="0" collapsed="false">
      <c r="A105" s="14" t="s">
        <v>4</v>
      </c>
      <c r="B105" s="16" t="s">
        <v>5</v>
      </c>
      <c r="C105" s="16" t="s">
        <v>6</v>
      </c>
      <c r="D105" s="14" t="s">
        <v>7</v>
      </c>
      <c r="E105" s="14" t="s">
        <v>8</v>
      </c>
      <c r="F105" s="14" t="s">
        <v>9</v>
      </c>
      <c r="G105" s="14" t="s">
        <v>10</v>
      </c>
      <c r="H105" s="14" t="s">
        <v>11</v>
      </c>
      <c r="I105" s="14" t="s">
        <v>12</v>
      </c>
      <c r="J105" s="14" t="s">
        <v>13</v>
      </c>
      <c r="K105" s="45"/>
      <c r="L105" s="45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true" outlineLevel="0" collapsed="false">
      <c r="A106" s="20" t="n">
        <v>1</v>
      </c>
      <c r="B106" s="21" t="s">
        <v>59</v>
      </c>
      <c r="C106" s="22" t="s">
        <v>15</v>
      </c>
      <c r="D106" s="23" t="n">
        <v>8</v>
      </c>
      <c r="E106" s="23" t="n">
        <v>5</v>
      </c>
      <c r="F106" s="23" t="n">
        <v>2</v>
      </c>
      <c r="G106" s="23" t="n">
        <v>5</v>
      </c>
      <c r="H106" s="24" t="n">
        <f aca="false">SUM(D106:G106)</f>
        <v>20</v>
      </c>
      <c r="I106" s="23"/>
      <c r="J106" s="23"/>
      <c r="K106" s="25"/>
      <c r="L106" s="26"/>
    </row>
    <row r="107" customFormat="false" ht="15" hidden="false" customHeight="true" outlineLevel="0" collapsed="false">
      <c r="A107" s="20" t="n">
        <v>2</v>
      </c>
      <c r="B107" s="21" t="s">
        <v>57</v>
      </c>
      <c r="C107" s="22" t="s">
        <v>15</v>
      </c>
      <c r="D107" s="23" t="n">
        <v>3</v>
      </c>
      <c r="E107" s="23" t="n">
        <v>7</v>
      </c>
      <c r="F107" s="23" t="n">
        <v>6</v>
      </c>
      <c r="G107" s="23" t="n">
        <v>4</v>
      </c>
      <c r="H107" s="24" t="n">
        <f aca="false">SUM(D107:G107)</f>
        <v>20</v>
      </c>
      <c r="I107" s="23"/>
      <c r="J107" s="23"/>
      <c r="K107" s="25"/>
      <c r="L107" s="26"/>
    </row>
    <row r="108" customFormat="false" ht="15" hidden="false" customHeight="true" outlineLevel="0" collapsed="false">
      <c r="A108" s="20" t="n">
        <v>3</v>
      </c>
      <c r="B108" s="21"/>
      <c r="C108" s="22"/>
      <c r="D108" s="23"/>
      <c r="E108" s="23"/>
      <c r="F108" s="23"/>
      <c r="G108" s="23"/>
      <c r="H108" s="24" t="n">
        <f aca="false">SUM(D108:G108)</f>
        <v>0</v>
      </c>
      <c r="I108" s="23"/>
      <c r="J108" s="23"/>
      <c r="K108" s="25"/>
      <c r="L108" s="26"/>
    </row>
    <row r="109" customFormat="false" ht="15" hidden="false" customHeight="true" outlineLevel="0" collapsed="false">
      <c r="A109" s="31"/>
      <c r="B109" s="32"/>
      <c r="C109" s="33"/>
      <c r="D109" s="34"/>
      <c r="E109" s="34"/>
      <c r="F109" s="34"/>
      <c r="G109" s="34"/>
      <c r="H109" s="31"/>
      <c r="I109" s="33"/>
      <c r="J109" s="31"/>
    </row>
    <row r="110" s="30" customFormat="true" ht="15" hidden="false" customHeight="true" outlineLevel="0" collapsed="false">
      <c r="A110" s="35"/>
      <c r="B110" s="42"/>
      <c r="C110" s="43"/>
      <c r="D110" s="37"/>
      <c r="E110" s="37"/>
      <c r="F110" s="37"/>
      <c r="G110" s="37"/>
      <c r="H110" s="38"/>
      <c r="I110" s="37"/>
      <c r="J110" s="31"/>
      <c r="M110" s="2"/>
      <c r="N110" s="2"/>
    </row>
    <row r="111" customFormat="false" ht="15" hidden="false" customHeight="true" outlineLevel="0" collapsed="false">
      <c r="A111" s="11" t="s">
        <v>60</v>
      </c>
      <c r="B111" s="39"/>
      <c r="C111" s="33"/>
      <c r="D111" s="31"/>
      <c r="E111" s="31"/>
      <c r="F111" s="31"/>
      <c r="G111" s="31"/>
      <c r="H111" s="40"/>
      <c r="I111" s="31"/>
      <c r="J111" s="31"/>
      <c r="K111" s="19"/>
      <c r="L111" s="19"/>
    </row>
    <row r="112" s="12" customFormat="true" ht="15" hidden="false" customHeight="true" outlineLevel="0" collapsed="false">
      <c r="A112" s="14" t="s">
        <v>4</v>
      </c>
      <c r="B112" s="16" t="s">
        <v>5</v>
      </c>
      <c r="C112" s="16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4" t="s">
        <v>11</v>
      </c>
      <c r="I112" s="14" t="s">
        <v>12</v>
      </c>
      <c r="J112" s="14" t="s">
        <v>13</v>
      </c>
      <c r="K112" s="45"/>
      <c r="L112" s="45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true" outlineLevel="0" collapsed="false">
      <c r="A113" s="20" t="n">
        <v>1</v>
      </c>
      <c r="B113" s="21" t="s">
        <v>61</v>
      </c>
      <c r="C113" s="22" t="s">
        <v>62</v>
      </c>
      <c r="D113" s="23" t="n">
        <v>10</v>
      </c>
      <c r="E113" s="23" t="n">
        <v>9</v>
      </c>
      <c r="F113" s="23" t="n">
        <v>6</v>
      </c>
      <c r="G113" s="23" t="n">
        <v>8</v>
      </c>
      <c r="H113" s="24" t="n">
        <f aca="false">SUM(D113:G113)</f>
        <v>33</v>
      </c>
      <c r="I113" s="23"/>
      <c r="J113" s="23"/>
      <c r="K113" s="25"/>
      <c r="L113" s="26"/>
    </row>
    <row r="114" customFormat="false" ht="15" hidden="false" customHeight="true" outlineLevel="0" collapsed="false">
      <c r="A114" s="20" t="n">
        <v>2</v>
      </c>
      <c r="B114" s="21" t="s">
        <v>48</v>
      </c>
      <c r="C114" s="22" t="s">
        <v>49</v>
      </c>
      <c r="D114" s="23" t="n">
        <v>7</v>
      </c>
      <c r="E114" s="23" t="n">
        <v>10</v>
      </c>
      <c r="F114" s="23" t="n">
        <v>6</v>
      </c>
      <c r="G114" s="23" t="n">
        <v>7</v>
      </c>
      <c r="H114" s="24" t="n">
        <f aca="false">SUM(D114:G114)</f>
        <v>30</v>
      </c>
      <c r="I114" s="23"/>
      <c r="J114" s="23"/>
      <c r="K114" s="25"/>
      <c r="L114" s="26"/>
    </row>
    <row r="115" customFormat="false" ht="15" hidden="false" customHeight="true" outlineLevel="0" collapsed="false">
      <c r="A115" s="20" t="n">
        <v>3</v>
      </c>
      <c r="B115" s="21" t="s">
        <v>35</v>
      </c>
      <c r="C115" s="22" t="s">
        <v>28</v>
      </c>
      <c r="D115" s="23" t="n">
        <v>7</v>
      </c>
      <c r="E115" s="23" t="n">
        <v>7</v>
      </c>
      <c r="F115" s="23" t="n">
        <v>2</v>
      </c>
      <c r="G115" s="23" t="n">
        <v>7</v>
      </c>
      <c r="H115" s="24" t="n">
        <f aca="false">SUM(D115:G115)</f>
        <v>23</v>
      </c>
      <c r="I115" s="23"/>
      <c r="J115" s="23"/>
      <c r="K115" s="25"/>
      <c r="L115" s="26"/>
    </row>
    <row r="116" customFormat="false" ht="15" hidden="false" customHeight="true" outlineLevel="0" collapsed="false">
      <c r="A116" s="20" t="n">
        <v>4</v>
      </c>
      <c r="B116" s="21" t="s">
        <v>27</v>
      </c>
      <c r="C116" s="22" t="s">
        <v>28</v>
      </c>
      <c r="D116" s="23" t="n">
        <v>5</v>
      </c>
      <c r="E116" s="23" t="n">
        <v>8</v>
      </c>
      <c r="F116" s="23" t="n">
        <v>4</v>
      </c>
      <c r="G116" s="23" t="n">
        <v>5</v>
      </c>
      <c r="H116" s="24" t="n">
        <f aca="false">SUM(D116:G116)</f>
        <v>22</v>
      </c>
      <c r="I116" s="23"/>
      <c r="J116" s="23"/>
      <c r="K116" s="25"/>
      <c r="L116" s="26"/>
    </row>
    <row r="117" customFormat="false" ht="15" hidden="false" customHeight="true" outlineLevel="0" collapsed="false">
      <c r="A117" s="20" t="n">
        <v>5</v>
      </c>
      <c r="B117" s="21" t="s">
        <v>43</v>
      </c>
      <c r="C117" s="22" t="s">
        <v>15</v>
      </c>
      <c r="D117" s="41" t="n">
        <v>4</v>
      </c>
      <c r="E117" s="41" t="n">
        <v>8</v>
      </c>
      <c r="F117" s="41" t="n">
        <v>2</v>
      </c>
      <c r="G117" s="41" t="n">
        <v>7</v>
      </c>
      <c r="H117" s="24" t="n">
        <f aca="false">SUM(D117:G117)</f>
        <v>21</v>
      </c>
      <c r="I117" s="23"/>
      <c r="J117" s="23"/>
      <c r="K117" s="25"/>
      <c r="L117" s="26"/>
    </row>
    <row r="118" customFormat="false" ht="15" hidden="false" customHeight="true" outlineLevel="0" collapsed="false">
      <c r="A118" s="20" t="n">
        <v>6</v>
      </c>
      <c r="B118" s="21" t="s">
        <v>16</v>
      </c>
      <c r="C118" s="22" t="s">
        <v>17</v>
      </c>
      <c r="D118" s="23" t="n">
        <v>6</v>
      </c>
      <c r="E118" s="23" t="n">
        <v>7</v>
      </c>
      <c r="F118" s="23" t="n">
        <v>3</v>
      </c>
      <c r="G118" s="23" t="n">
        <v>5</v>
      </c>
      <c r="H118" s="24" t="n">
        <f aca="false">SUM(D118:G118)</f>
        <v>21</v>
      </c>
      <c r="I118" s="23"/>
      <c r="J118" s="23"/>
      <c r="K118" s="25"/>
      <c r="L118" s="26"/>
    </row>
    <row r="119" customFormat="false" ht="15" hidden="false" customHeight="true" outlineLevel="0" collapsed="false">
      <c r="A119" s="20" t="n">
        <v>7</v>
      </c>
      <c r="B119" s="21" t="s">
        <v>42</v>
      </c>
      <c r="C119" s="22" t="s">
        <v>15</v>
      </c>
      <c r="D119" s="23" t="n">
        <v>5</v>
      </c>
      <c r="E119" s="23" t="n">
        <v>7</v>
      </c>
      <c r="F119" s="23" t="n">
        <v>5</v>
      </c>
      <c r="G119" s="23" t="n">
        <v>3</v>
      </c>
      <c r="H119" s="24" t="n">
        <f aca="false">SUM(D119:G119)</f>
        <v>20</v>
      </c>
      <c r="I119" s="23"/>
      <c r="J119" s="23"/>
      <c r="K119" s="25"/>
      <c r="L119" s="26"/>
    </row>
    <row r="120" customFormat="false" ht="15" hidden="false" customHeight="true" outlineLevel="0" collapsed="false">
      <c r="A120" s="20" t="n">
        <v>8</v>
      </c>
      <c r="B120" s="21" t="s">
        <v>14</v>
      </c>
      <c r="C120" s="22" t="s">
        <v>15</v>
      </c>
      <c r="D120" s="23" t="n">
        <v>5</v>
      </c>
      <c r="E120" s="23" t="n">
        <v>7</v>
      </c>
      <c r="F120" s="23" t="n">
        <v>3</v>
      </c>
      <c r="G120" s="23" t="n">
        <v>2</v>
      </c>
      <c r="H120" s="24" t="n">
        <f aca="false">SUM(D120:G120)</f>
        <v>17</v>
      </c>
      <c r="I120" s="23"/>
      <c r="J120" s="23"/>
      <c r="K120" s="25"/>
      <c r="L120" s="26"/>
    </row>
    <row r="121" customFormat="false" ht="15" hidden="false" customHeight="true" outlineLevel="0" collapsed="false">
      <c r="A121" s="20" t="n">
        <v>9</v>
      </c>
      <c r="B121" s="21" t="s">
        <v>18</v>
      </c>
      <c r="C121" s="22" t="s">
        <v>19</v>
      </c>
      <c r="D121" s="23" t="n">
        <v>5</v>
      </c>
      <c r="E121" s="23" t="n">
        <v>5</v>
      </c>
      <c r="F121" s="23" t="n">
        <v>3</v>
      </c>
      <c r="G121" s="23" t="n">
        <v>3</v>
      </c>
      <c r="H121" s="24" t="n">
        <f aca="false">SUM(D121:G121)</f>
        <v>16</v>
      </c>
      <c r="I121" s="23"/>
      <c r="J121" s="23"/>
      <c r="K121" s="25"/>
      <c r="L121" s="26"/>
    </row>
    <row r="122" customFormat="false" ht="15" hidden="false" customHeight="true" outlineLevel="0" collapsed="false">
      <c r="A122" s="20" t="n">
        <v>10</v>
      </c>
      <c r="B122" s="21" t="s">
        <v>20</v>
      </c>
      <c r="C122" s="22" t="s">
        <v>21</v>
      </c>
      <c r="D122" s="23" t="n">
        <v>5</v>
      </c>
      <c r="E122" s="23" t="n">
        <v>0</v>
      </c>
      <c r="F122" s="23" t="n">
        <v>3</v>
      </c>
      <c r="G122" s="23" t="n">
        <v>4</v>
      </c>
      <c r="H122" s="24" t="n">
        <f aca="false">SUM(D122:G122)</f>
        <v>12</v>
      </c>
      <c r="I122" s="23"/>
      <c r="J122" s="23"/>
    </row>
    <row r="123" customFormat="false" ht="15" hidden="false" customHeight="true" outlineLevel="0" collapsed="false">
      <c r="A123" s="20" t="n">
        <v>11</v>
      </c>
      <c r="B123" s="21" t="s">
        <v>30</v>
      </c>
      <c r="C123" s="22" t="s">
        <v>31</v>
      </c>
      <c r="D123" s="23" t="n">
        <v>5</v>
      </c>
      <c r="E123" s="23" t="n">
        <v>4</v>
      </c>
      <c r="F123" s="23" t="n">
        <v>2</v>
      </c>
      <c r="G123" s="23" t="n">
        <v>1</v>
      </c>
      <c r="H123" s="24" t="n">
        <f aca="false">SUM(D123:G123)</f>
        <v>12</v>
      </c>
      <c r="I123" s="23"/>
      <c r="J123" s="23"/>
    </row>
    <row r="124" customFormat="false" ht="15" hidden="false" customHeight="true" outlineLevel="0" collapsed="false">
      <c r="A124" s="20" t="n">
        <v>12</v>
      </c>
      <c r="B124" s="21" t="s">
        <v>44</v>
      </c>
      <c r="C124" s="22" t="s">
        <v>45</v>
      </c>
      <c r="D124" s="23" t="n">
        <v>3</v>
      </c>
      <c r="E124" s="23" t="n">
        <v>2</v>
      </c>
      <c r="F124" s="23" t="n">
        <v>3</v>
      </c>
      <c r="G124" s="23" t="n">
        <v>3</v>
      </c>
      <c r="H124" s="24" t="n">
        <f aca="false">SUM(D124:G124)</f>
        <v>11</v>
      </c>
      <c r="I124" s="23"/>
      <c r="J124" s="23"/>
    </row>
    <row r="125" customFormat="false" ht="15" hidden="false" customHeight="true" outlineLevel="0" collapsed="false">
      <c r="A125" s="31"/>
      <c r="B125" s="32"/>
      <c r="C125" s="33"/>
      <c r="D125" s="34"/>
      <c r="E125" s="34"/>
      <c r="F125" s="34"/>
      <c r="G125" s="34"/>
      <c r="H125" s="31"/>
      <c r="I125" s="33"/>
      <c r="J125" s="31"/>
    </row>
    <row r="126" customFormat="false" ht="15" hidden="false" customHeight="true" outlineLevel="0" collapsed="false">
      <c r="A126" s="35"/>
      <c r="B126" s="42"/>
      <c r="C126" s="43"/>
      <c r="D126" s="37"/>
      <c r="E126" s="37"/>
      <c r="F126" s="37"/>
      <c r="G126" s="37"/>
      <c r="H126" s="38"/>
      <c r="I126" s="37"/>
      <c r="J126" s="31"/>
    </row>
    <row r="127" customFormat="false" ht="15" hidden="false" customHeight="true" outlineLevel="0" collapsed="false">
      <c r="A127" s="11" t="s">
        <v>63</v>
      </c>
      <c r="B127" s="39"/>
      <c r="C127" s="33"/>
      <c r="D127" s="31"/>
      <c r="E127" s="31"/>
      <c r="F127" s="31"/>
      <c r="G127" s="31"/>
      <c r="H127" s="40"/>
      <c r="I127" s="31"/>
      <c r="J127" s="31"/>
    </row>
    <row r="128" s="12" customFormat="true" ht="15" hidden="false" customHeight="true" outlineLevel="0" collapsed="false">
      <c r="A128" s="14" t="s">
        <v>4</v>
      </c>
      <c r="B128" s="16" t="s">
        <v>5</v>
      </c>
      <c r="C128" s="16" t="s">
        <v>6</v>
      </c>
      <c r="D128" s="14" t="s">
        <v>7</v>
      </c>
      <c r="E128" s="14" t="s">
        <v>8</v>
      </c>
      <c r="F128" s="14" t="s">
        <v>9</v>
      </c>
      <c r="G128" s="14" t="s">
        <v>10</v>
      </c>
      <c r="H128" s="14" t="s">
        <v>11</v>
      </c>
      <c r="I128" s="14" t="s">
        <v>12</v>
      </c>
      <c r="J128" s="14" t="s">
        <v>13</v>
      </c>
      <c r="M128" s="2"/>
      <c r="N128" s="2"/>
      <c r="O128" s="2"/>
    </row>
    <row r="129" customFormat="false" ht="15" hidden="false" customHeight="true" outlineLevel="0" collapsed="false">
      <c r="A129" s="20" t="n">
        <v>1</v>
      </c>
      <c r="B129" s="21" t="s">
        <v>48</v>
      </c>
      <c r="C129" s="22" t="s">
        <v>49</v>
      </c>
      <c r="D129" s="41" t="n">
        <v>9</v>
      </c>
      <c r="E129" s="41" t="n">
        <v>7</v>
      </c>
      <c r="F129" s="41" t="n">
        <v>7</v>
      </c>
      <c r="G129" s="41" t="n">
        <v>9</v>
      </c>
      <c r="H129" s="24" t="n">
        <f aca="false">SUM(D129:G129)</f>
        <v>32</v>
      </c>
      <c r="I129" s="23"/>
      <c r="J129" s="23"/>
    </row>
    <row r="130" customFormat="false" ht="15" hidden="false" customHeight="true" outlineLevel="0" collapsed="false">
      <c r="A130" s="20" t="n">
        <v>2</v>
      </c>
      <c r="B130" s="21" t="s">
        <v>35</v>
      </c>
      <c r="C130" s="22" t="s">
        <v>28</v>
      </c>
      <c r="D130" s="23" t="n">
        <v>10</v>
      </c>
      <c r="E130" s="23" t="n">
        <v>6</v>
      </c>
      <c r="F130" s="23" t="n">
        <v>6</v>
      </c>
      <c r="G130" s="23" t="n">
        <v>7</v>
      </c>
      <c r="H130" s="24" t="n">
        <f aca="false">SUM(D130:G130)</f>
        <v>29</v>
      </c>
      <c r="I130" s="23"/>
      <c r="J130" s="23"/>
    </row>
    <row r="131" customFormat="false" ht="15" hidden="false" customHeight="true" outlineLevel="0" collapsed="false">
      <c r="A131" s="20" t="n">
        <v>3</v>
      </c>
      <c r="B131" s="21" t="s">
        <v>16</v>
      </c>
      <c r="C131" s="22" t="s">
        <v>17</v>
      </c>
      <c r="D131" s="23" t="n">
        <v>5</v>
      </c>
      <c r="E131" s="23" t="n">
        <v>8</v>
      </c>
      <c r="F131" s="23" t="n">
        <v>6</v>
      </c>
      <c r="G131" s="23" t="n">
        <v>8</v>
      </c>
      <c r="H131" s="24" t="n">
        <f aca="false">SUM(D131:G131)</f>
        <v>27</v>
      </c>
      <c r="I131" s="23"/>
      <c r="J131" s="23"/>
    </row>
    <row r="132" customFormat="false" ht="15" hidden="false" customHeight="true" outlineLevel="0" collapsed="false">
      <c r="A132" s="20" t="n">
        <v>4</v>
      </c>
      <c r="B132" s="21" t="s">
        <v>61</v>
      </c>
      <c r="C132" s="22" t="s">
        <v>62</v>
      </c>
      <c r="D132" s="23" t="n">
        <v>6</v>
      </c>
      <c r="E132" s="23" t="n">
        <v>8</v>
      </c>
      <c r="F132" s="23" t="n">
        <v>5</v>
      </c>
      <c r="G132" s="23" t="n">
        <v>5</v>
      </c>
      <c r="H132" s="24" t="n">
        <f aca="false">SUM(D132:G132)</f>
        <v>24</v>
      </c>
      <c r="I132" s="23"/>
      <c r="J132" s="23"/>
    </row>
    <row r="133" customFormat="false" ht="15" hidden="false" customHeight="true" outlineLevel="0" collapsed="false">
      <c r="A133" s="20" t="n">
        <v>5</v>
      </c>
      <c r="B133" s="21" t="s">
        <v>42</v>
      </c>
      <c r="C133" s="22" t="s">
        <v>15</v>
      </c>
      <c r="D133" s="23" t="n">
        <v>8</v>
      </c>
      <c r="E133" s="23" t="n">
        <v>5</v>
      </c>
      <c r="F133" s="23" t="n">
        <v>7</v>
      </c>
      <c r="G133" s="23" t="n">
        <v>4</v>
      </c>
      <c r="H133" s="24" t="n">
        <f aca="false">SUM(D133:G133)</f>
        <v>24</v>
      </c>
      <c r="I133" s="23"/>
      <c r="J133" s="23"/>
    </row>
    <row r="134" s="30" customFormat="true" ht="15" hidden="false" customHeight="true" outlineLevel="0" collapsed="false">
      <c r="A134" s="20" t="n">
        <v>6</v>
      </c>
      <c r="B134" s="21" t="s">
        <v>44</v>
      </c>
      <c r="C134" s="22" t="s">
        <v>45</v>
      </c>
      <c r="D134" s="23" t="n">
        <v>6</v>
      </c>
      <c r="E134" s="23" t="n">
        <v>8</v>
      </c>
      <c r="F134" s="23" t="n">
        <v>5</v>
      </c>
      <c r="G134" s="23" t="n">
        <v>2</v>
      </c>
      <c r="H134" s="24" t="n">
        <f aca="false">SUM(D134:G134)</f>
        <v>21</v>
      </c>
      <c r="I134" s="23"/>
      <c r="J134" s="23"/>
      <c r="M134" s="2"/>
      <c r="N134" s="2"/>
      <c r="O134" s="2"/>
    </row>
    <row r="135" s="30" customFormat="true" ht="15" hidden="false" customHeight="true" outlineLevel="0" collapsed="false">
      <c r="A135" s="20" t="n">
        <v>7</v>
      </c>
      <c r="B135" s="21" t="s">
        <v>14</v>
      </c>
      <c r="C135" s="22" t="s">
        <v>15</v>
      </c>
      <c r="D135" s="23" t="n">
        <v>7</v>
      </c>
      <c r="E135" s="23" t="n">
        <v>5</v>
      </c>
      <c r="F135" s="23" t="n">
        <v>1</v>
      </c>
      <c r="G135" s="23" t="n">
        <v>6</v>
      </c>
      <c r="H135" s="24" t="n">
        <f aca="false">SUM(D135:G135)</f>
        <v>19</v>
      </c>
      <c r="I135" s="23"/>
      <c r="J135" s="23"/>
      <c r="M135" s="2"/>
      <c r="N135" s="2"/>
      <c r="O135" s="2"/>
    </row>
    <row r="136" s="30" customFormat="true" ht="15" hidden="false" customHeight="true" outlineLevel="0" collapsed="false">
      <c r="A136" s="20" t="n">
        <v>8</v>
      </c>
      <c r="B136" s="21" t="s">
        <v>27</v>
      </c>
      <c r="C136" s="22" t="s">
        <v>28</v>
      </c>
      <c r="D136" s="41" t="n">
        <v>6</v>
      </c>
      <c r="E136" s="41" t="n">
        <v>4</v>
      </c>
      <c r="F136" s="41" t="n">
        <v>2</v>
      </c>
      <c r="G136" s="41" t="n">
        <v>6</v>
      </c>
      <c r="H136" s="24" t="n">
        <f aca="false">SUM(D136:G136)</f>
        <v>18</v>
      </c>
      <c r="I136" s="23"/>
      <c r="J136" s="23"/>
      <c r="M136" s="2"/>
      <c r="N136" s="2"/>
      <c r="O136" s="2"/>
    </row>
    <row r="137" s="30" customFormat="true" ht="15" hidden="false" customHeight="true" outlineLevel="0" collapsed="false">
      <c r="A137" s="20" t="n">
        <v>9</v>
      </c>
      <c r="B137" s="21" t="s">
        <v>50</v>
      </c>
      <c r="C137" s="22" t="s">
        <v>51</v>
      </c>
      <c r="D137" s="23" t="n">
        <v>6</v>
      </c>
      <c r="E137" s="23" t="n">
        <v>4</v>
      </c>
      <c r="F137" s="23" t="n">
        <v>2</v>
      </c>
      <c r="G137" s="23" t="n">
        <v>5</v>
      </c>
      <c r="H137" s="24" t="n">
        <f aca="false">SUM(D137:G137)</f>
        <v>17</v>
      </c>
      <c r="I137" s="23"/>
      <c r="J137" s="23"/>
      <c r="M137" s="2"/>
      <c r="N137" s="2"/>
      <c r="O137" s="2"/>
    </row>
    <row r="138" customFormat="false" ht="15" hidden="false" customHeight="true" outlineLevel="0" collapsed="false">
      <c r="A138" s="20" t="n">
        <v>10</v>
      </c>
      <c r="B138" s="21" t="s">
        <v>52</v>
      </c>
      <c r="C138" s="22" t="s">
        <v>53</v>
      </c>
      <c r="D138" s="23" t="n">
        <v>4</v>
      </c>
      <c r="E138" s="23" t="n">
        <v>5</v>
      </c>
      <c r="F138" s="23" t="n">
        <v>5</v>
      </c>
      <c r="G138" s="23" t="n">
        <v>3</v>
      </c>
      <c r="H138" s="24" t="n">
        <f aca="false">SUM(D138:G138)</f>
        <v>17</v>
      </c>
      <c r="I138" s="23"/>
      <c r="J138" s="23"/>
    </row>
    <row r="139" customFormat="false" ht="15" hidden="false" customHeight="true" outlineLevel="0" collapsed="false">
      <c r="A139" s="20" t="n">
        <v>11</v>
      </c>
      <c r="B139" s="21" t="s">
        <v>43</v>
      </c>
      <c r="C139" s="22" t="s">
        <v>15</v>
      </c>
      <c r="D139" s="23" t="n">
        <v>5</v>
      </c>
      <c r="E139" s="23" t="n">
        <v>4</v>
      </c>
      <c r="F139" s="23" t="n">
        <v>1</v>
      </c>
      <c r="G139" s="23" t="n">
        <v>5</v>
      </c>
      <c r="H139" s="24" t="n">
        <f aca="false">SUM(D139:G139)</f>
        <v>15</v>
      </c>
      <c r="I139" s="23"/>
      <c r="J139" s="23"/>
    </row>
    <row r="140" customFormat="false" ht="15" hidden="false" customHeight="true" outlineLevel="0" collapsed="false">
      <c r="A140" s="20" t="n">
        <v>12</v>
      </c>
      <c r="B140" s="21" t="s">
        <v>18</v>
      </c>
      <c r="C140" s="22" t="s">
        <v>19</v>
      </c>
      <c r="D140" s="23" t="n">
        <v>5</v>
      </c>
      <c r="E140" s="23" t="n">
        <v>3</v>
      </c>
      <c r="F140" s="23" t="n">
        <v>4</v>
      </c>
      <c r="G140" s="23" t="n">
        <v>2</v>
      </c>
      <c r="H140" s="24" t="n">
        <f aca="false">SUM(D140:G140)</f>
        <v>14</v>
      </c>
      <c r="I140" s="23"/>
      <c r="J140" s="23"/>
    </row>
    <row r="141" customFormat="false" ht="15" hidden="false" customHeight="true" outlineLevel="0" collapsed="false">
      <c r="A141" s="20" t="n">
        <v>13</v>
      </c>
      <c r="B141" s="21" t="s">
        <v>30</v>
      </c>
      <c r="C141" s="22" t="s">
        <v>31</v>
      </c>
      <c r="D141" s="23" t="n">
        <v>3</v>
      </c>
      <c r="E141" s="23" t="n">
        <v>7</v>
      </c>
      <c r="F141" s="23" t="n">
        <v>2</v>
      </c>
      <c r="G141" s="23" t="n">
        <v>1</v>
      </c>
      <c r="H141" s="24" t="n">
        <f aca="false">SUM(D141:G141)</f>
        <v>13</v>
      </c>
      <c r="I141" s="23"/>
      <c r="J141" s="23"/>
    </row>
    <row r="142" customFormat="false" ht="15" hidden="false" customHeight="true" outlineLevel="0" collapsed="false">
      <c r="A142" s="20" t="n">
        <v>14</v>
      </c>
      <c r="B142" s="21" t="s">
        <v>20</v>
      </c>
      <c r="C142" s="22" t="s">
        <v>21</v>
      </c>
      <c r="D142" s="23" t="n">
        <v>4</v>
      </c>
      <c r="E142" s="23" t="n">
        <v>4</v>
      </c>
      <c r="F142" s="23" t="n">
        <v>1</v>
      </c>
      <c r="G142" s="23" t="n">
        <v>1</v>
      </c>
      <c r="H142" s="24" t="n">
        <f aca="false">SUM(D142:G142)</f>
        <v>10</v>
      </c>
      <c r="I142" s="23"/>
      <c r="J142" s="23"/>
    </row>
    <row r="143" customFormat="false" ht="15" hidden="false" customHeight="true" outlineLevel="0" collapsed="false">
      <c r="A143" s="35"/>
      <c r="B143" s="46"/>
      <c r="C143" s="46"/>
      <c r="D143" s="37"/>
      <c r="E143" s="37"/>
      <c r="F143" s="37"/>
      <c r="G143" s="37"/>
      <c r="H143" s="44"/>
      <c r="I143" s="37"/>
      <c r="J143" s="31"/>
    </row>
    <row r="144" customFormat="false" ht="15" hidden="false" customHeight="true" outlineLevel="0" collapsed="false">
      <c r="A144" s="31"/>
      <c r="B144" s="32"/>
      <c r="C144" s="33"/>
      <c r="D144" s="34"/>
      <c r="E144" s="34"/>
      <c r="F144" s="34"/>
      <c r="G144" s="34"/>
      <c r="H144" s="31"/>
      <c r="I144" s="33"/>
      <c r="J144" s="31"/>
    </row>
    <row r="145" customFormat="false" ht="15" hidden="false" customHeight="true" outlineLevel="0" collapsed="false">
      <c r="A145" s="11" t="s">
        <v>64</v>
      </c>
      <c r="B145" s="39"/>
      <c r="C145" s="33"/>
      <c r="D145" s="31"/>
      <c r="E145" s="31"/>
      <c r="F145" s="31"/>
      <c r="G145" s="31"/>
      <c r="H145" s="40"/>
      <c r="I145" s="31"/>
      <c r="J145" s="31"/>
    </row>
    <row r="146" s="12" customFormat="true" ht="15" hidden="false" customHeight="true" outlineLevel="0" collapsed="false">
      <c r="A146" s="14" t="s">
        <v>4</v>
      </c>
      <c r="B146" s="16" t="s">
        <v>5</v>
      </c>
      <c r="C146" s="16" t="s">
        <v>6</v>
      </c>
      <c r="D146" s="14" t="s">
        <v>7</v>
      </c>
      <c r="E146" s="14" t="s">
        <v>8</v>
      </c>
      <c r="F146" s="14" t="s">
        <v>9</v>
      </c>
      <c r="G146" s="14" t="s">
        <v>10</v>
      </c>
      <c r="H146" s="14" t="s">
        <v>11</v>
      </c>
      <c r="I146" s="14" t="s">
        <v>12</v>
      </c>
      <c r="J146" s="14" t="s">
        <v>13</v>
      </c>
      <c r="M146" s="2"/>
      <c r="N146" s="2"/>
    </row>
    <row r="147" customFormat="false" ht="15" hidden="false" customHeight="true" outlineLevel="0" collapsed="false">
      <c r="A147" s="20" t="n">
        <v>1</v>
      </c>
      <c r="B147" s="21" t="s">
        <v>48</v>
      </c>
      <c r="C147" s="22" t="s">
        <v>49</v>
      </c>
      <c r="D147" s="23" t="n">
        <f aca="false">SUMIF($B$113:$B$124,$B147,D$113:D$124)+SUMIF($B$129:$B$142,$B147,D$129:D$142)</f>
        <v>16</v>
      </c>
      <c r="E147" s="23" t="n">
        <f aca="false">SUMIF($B$113:$B$124,$B147,E$113:E$124)+SUMIF($B$129:$B$142,$B147,E$129:E$142)</f>
        <v>17</v>
      </c>
      <c r="F147" s="23" t="n">
        <f aca="false">SUMIF($B$113:$B$124,$B147,F$113:F$124)+SUMIF($B$129:$B$142,$B147,F$129:F$142)</f>
        <v>13</v>
      </c>
      <c r="G147" s="23" t="n">
        <f aca="false">SUMIF($B$113:$B$124,$B147,G$113:G$124)+SUMIF($B$129:$B$142,$B147,G$129:G$142)</f>
        <v>16</v>
      </c>
      <c r="H147" s="24" t="n">
        <f aca="false">SUM(D147:G147)</f>
        <v>62</v>
      </c>
      <c r="I147" s="23"/>
      <c r="J147" s="23"/>
    </row>
    <row r="148" customFormat="false" ht="15" hidden="false" customHeight="true" outlineLevel="0" collapsed="false">
      <c r="A148" s="20" t="n">
        <v>2</v>
      </c>
      <c r="B148" s="21" t="s">
        <v>61</v>
      </c>
      <c r="C148" s="22" t="s">
        <v>62</v>
      </c>
      <c r="D148" s="23" t="n">
        <f aca="false">SUMIF($B$113:$B$124,$B148,D$113:D$124)+SUMIF($B$129:$B$142,$B148,D$129:D$142)</f>
        <v>16</v>
      </c>
      <c r="E148" s="23" t="n">
        <f aca="false">SUMIF($B$113:$B$124,$B148,E$113:E$124)+SUMIF($B$129:$B$142,$B148,E$129:E$142)</f>
        <v>17</v>
      </c>
      <c r="F148" s="23" t="n">
        <f aca="false">SUMIF($B$113:$B$124,$B148,F$113:F$124)+SUMIF($B$129:$B$142,$B148,F$129:F$142)</f>
        <v>11</v>
      </c>
      <c r="G148" s="23" t="n">
        <f aca="false">SUMIF($B$113:$B$124,$B148,G$113:G$124)+SUMIF($B$129:$B$142,$B148,G$129:G$142)</f>
        <v>13</v>
      </c>
      <c r="H148" s="24" t="n">
        <f aca="false">SUM(D148:G148)</f>
        <v>57</v>
      </c>
      <c r="I148" s="23"/>
      <c r="J148" s="23"/>
    </row>
    <row r="149" customFormat="false" ht="15" hidden="false" customHeight="true" outlineLevel="0" collapsed="false">
      <c r="A149" s="20" t="n">
        <v>3</v>
      </c>
      <c r="B149" s="21" t="s">
        <v>35</v>
      </c>
      <c r="C149" s="22" t="s">
        <v>28</v>
      </c>
      <c r="D149" s="23" t="n">
        <f aca="false">SUMIF($B$113:$B$124,$B149,D$113:D$124)+SUMIF($B$129:$B$142,$B149,D$129:D$142)</f>
        <v>17</v>
      </c>
      <c r="E149" s="23" t="n">
        <f aca="false">SUMIF($B$113:$B$124,$B149,E$113:E$124)+SUMIF($B$129:$B$142,$B149,E$129:E$142)</f>
        <v>13</v>
      </c>
      <c r="F149" s="23" t="n">
        <f aca="false">SUMIF($B$113:$B$124,$B149,F$113:F$124)+SUMIF($B$129:$B$142,$B149,F$129:F$142)</f>
        <v>8</v>
      </c>
      <c r="G149" s="23" t="n">
        <f aca="false">SUMIF($B$113:$B$124,$B149,G$113:G$124)+SUMIF($B$129:$B$142,$B149,G$129:G$142)</f>
        <v>14</v>
      </c>
      <c r="H149" s="24" t="n">
        <f aca="false">SUM(D149:G149)</f>
        <v>52</v>
      </c>
      <c r="I149" s="23"/>
      <c r="J149" s="23"/>
    </row>
    <row r="150" customFormat="false" ht="15" hidden="false" customHeight="true" outlineLevel="0" collapsed="false">
      <c r="A150" s="20" t="n">
        <v>4</v>
      </c>
      <c r="B150" s="21" t="s">
        <v>16</v>
      </c>
      <c r="C150" s="22" t="s">
        <v>17</v>
      </c>
      <c r="D150" s="23" t="n">
        <f aca="false">SUMIF($B$113:$B$124,$B150,D$113:D$124)+SUMIF($B$129:$B$142,$B150,D$129:D$142)</f>
        <v>11</v>
      </c>
      <c r="E150" s="23" t="n">
        <f aca="false">SUMIF($B$113:$B$124,$B150,E$113:E$124)+SUMIF($B$129:$B$142,$B150,E$129:E$142)</f>
        <v>15</v>
      </c>
      <c r="F150" s="23" t="n">
        <f aca="false">SUMIF($B$113:$B$124,$B150,F$113:F$124)+SUMIF($B$129:$B$142,$B150,F$129:F$142)</f>
        <v>9</v>
      </c>
      <c r="G150" s="23" t="n">
        <f aca="false">SUMIF($B$113:$B$124,$B150,G$113:G$124)+SUMIF($B$129:$B$142,$B150,G$129:G$142)</f>
        <v>13</v>
      </c>
      <c r="H150" s="24" t="n">
        <f aca="false">SUM(D150:G150)</f>
        <v>48</v>
      </c>
      <c r="I150" s="23"/>
      <c r="J150" s="23"/>
    </row>
    <row r="151" customFormat="false" ht="15" hidden="false" customHeight="true" outlineLevel="0" collapsed="false">
      <c r="A151" s="20" t="n">
        <v>5</v>
      </c>
      <c r="B151" s="21" t="s">
        <v>42</v>
      </c>
      <c r="C151" s="22" t="s">
        <v>15</v>
      </c>
      <c r="D151" s="23" t="n">
        <f aca="false">SUMIF($B$113:$B$124,$B151,D$113:D$124)+SUMIF($B$129:$B$142,$B151,D$129:D$142)</f>
        <v>13</v>
      </c>
      <c r="E151" s="23" t="n">
        <f aca="false">SUMIF($B$113:$B$124,$B151,E$113:E$124)+SUMIF($B$129:$B$142,$B151,E$129:E$142)</f>
        <v>12</v>
      </c>
      <c r="F151" s="23" t="n">
        <f aca="false">SUMIF($B$113:$B$124,$B151,F$113:F$124)+SUMIF($B$129:$B$142,$B151,F$129:F$142)</f>
        <v>12</v>
      </c>
      <c r="G151" s="23" t="n">
        <f aca="false">SUMIF($B$113:$B$124,$B151,G$113:G$124)+SUMIF($B$129:$B$142,$B151,G$129:G$142)</f>
        <v>7</v>
      </c>
      <c r="H151" s="24" t="n">
        <f aca="false">SUM(D151:G151)</f>
        <v>44</v>
      </c>
      <c r="I151" s="23"/>
      <c r="J151" s="23"/>
    </row>
    <row r="152" customFormat="false" ht="15" hidden="false" customHeight="true" outlineLevel="0" collapsed="false">
      <c r="A152" s="20" t="n">
        <v>6</v>
      </c>
      <c r="B152" s="21" t="s">
        <v>27</v>
      </c>
      <c r="C152" s="22" t="s">
        <v>28</v>
      </c>
      <c r="D152" s="23" t="n">
        <f aca="false">SUMIF($B$113:$B$124,$B152,D$113:D$124)+SUMIF($B$129:$B$142,$B152,D$129:D$142)</f>
        <v>11</v>
      </c>
      <c r="E152" s="23" t="n">
        <f aca="false">SUMIF($B$113:$B$124,$B152,E$113:E$124)+SUMIF($B$129:$B$142,$B152,E$129:E$142)</f>
        <v>12</v>
      </c>
      <c r="F152" s="23" t="n">
        <f aca="false">SUMIF($B$113:$B$124,$B152,F$113:F$124)+SUMIF($B$129:$B$142,$B152,F$129:F$142)</f>
        <v>6</v>
      </c>
      <c r="G152" s="23" t="n">
        <f aca="false">SUMIF($B$113:$B$124,$B152,G$113:G$124)+SUMIF($B$129:$B$142,$B152,G$129:G$142)</f>
        <v>11</v>
      </c>
      <c r="H152" s="24" t="n">
        <f aca="false">SUM(D152:G152)</f>
        <v>40</v>
      </c>
      <c r="I152" s="23"/>
      <c r="J152" s="23"/>
    </row>
    <row r="153" customFormat="false" ht="15" hidden="false" customHeight="true" outlineLevel="0" collapsed="false">
      <c r="A153" s="20" t="n">
        <v>7</v>
      </c>
      <c r="B153" s="21" t="s">
        <v>43</v>
      </c>
      <c r="C153" s="22" t="s">
        <v>15</v>
      </c>
      <c r="D153" s="23" t="n">
        <f aca="false">SUMIF($B$113:$B$124,$B153,D$113:D$124)+SUMIF($B$129:$B$142,$B153,D$129:D$142)</f>
        <v>9</v>
      </c>
      <c r="E153" s="23" t="n">
        <f aca="false">SUMIF($B$113:$B$124,$B153,E$113:E$124)+SUMIF($B$129:$B$142,$B153,E$129:E$142)</f>
        <v>12</v>
      </c>
      <c r="F153" s="23" t="n">
        <f aca="false">SUMIF($B$113:$B$124,$B153,F$113:F$124)+SUMIF($B$129:$B$142,$B153,F$129:F$142)</f>
        <v>3</v>
      </c>
      <c r="G153" s="23" t="n">
        <f aca="false">SUMIF($B$113:$B$124,$B153,G$113:G$124)+SUMIF($B$129:$B$142,$B153,G$129:G$142)</f>
        <v>12</v>
      </c>
      <c r="H153" s="24" t="n">
        <f aca="false">SUM(D153:G153)</f>
        <v>36</v>
      </c>
      <c r="I153" s="23"/>
      <c r="J153" s="23"/>
      <c r="M153" s="12"/>
      <c r="N153" s="12"/>
    </row>
    <row r="154" customFormat="false" ht="15" hidden="false" customHeight="true" outlineLevel="0" collapsed="false">
      <c r="A154" s="20" t="n">
        <v>8</v>
      </c>
      <c r="B154" s="21" t="s">
        <v>14</v>
      </c>
      <c r="C154" s="22" t="s">
        <v>15</v>
      </c>
      <c r="D154" s="23" t="n">
        <f aca="false">SUMIF($B$113:$B$124,$B154,D$113:D$124)+SUMIF($B$129:$B$142,$B154,D$129:D$142)</f>
        <v>12</v>
      </c>
      <c r="E154" s="23" t="n">
        <f aca="false">SUMIF($B$113:$B$124,$B154,E$113:E$124)+SUMIF($B$129:$B$142,$B154,E$129:E$142)</f>
        <v>12</v>
      </c>
      <c r="F154" s="23" t="n">
        <f aca="false">SUMIF($B$113:$B$124,$B154,F$113:F$124)+SUMIF($B$129:$B$142,$B154,F$129:F$142)</f>
        <v>4</v>
      </c>
      <c r="G154" s="23" t="n">
        <f aca="false">SUMIF($B$113:$B$124,$B154,G$113:G$124)+SUMIF($B$129:$B$142,$B154,G$129:G$142)</f>
        <v>8</v>
      </c>
      <c r="H154" s="24" t="n">
        <f aca="false">SUM(D154:G154)</f>
        <v>36</v>
      </c>
      <c r="I154" s="23"/>
      <c r="J154" s="23"/>
    </row>
    <row r="155" customFormat="false" ht="15" hidden="false" customHeight="true" outlineLevel="0" collapsed="false">
      <c r="A155" s="20" t="n">
        <v>9</v>
      </c>
      <c r="B155" s="21" t="s">
        <v>44</v>
      </c>
      <c r="C155" s="22" t="s">
        <v>45</v>
      </c>
      <c r="D155" s="23" t="n">
        <f aca="false">SUMIF($B$113:$B$124,$B155,D$113:D$124)+SUMIF($B$129:$B$142,$B155,D$129:D$142)</f>
        <v>9</v>
      </c>
      <c r="E155" s="23" t="n">
        <f aca="false">SUMIF($B$113:$B$124,$B155,E$113:E$124)+SUMIF($B$129:$B$142,$B155,E$129:E$142)</f>
        <v>10</v>
      </c>
      <c r="F155" s="23" t="n">
        <f aca="false">SUMIF($B$113:$B$124,$B155,F$113:F$124)+SUMIF($B$129:$B$142,$B155,F$129:F$142)</f>
        <v>8</v>
      </c>
      <c r="G155" s="23" t="n">
        <f aca="false">SUMIF($B$113:$B$124,$B155,G$113:G$124)+SUMIF($B$129:$B$142,$B155,G$129:G$142)</f>
        <v>5</v>
      </c>
      <c r="H155" s="24" t="n">
        <f aca="false">SUM(D155:G155)</f>
        <v>32</v>
      </c>
      <c r="I155" s="23"/>
      <c r="J155" s="23"/>
    </row>
    <row r="156" customFormat="false" ht="15" hidden="false" customHeight="true" outlineLevel="0" collapsed="false">
      <c r="A156" s="20" t="n">
        <v>10</v>
      </c>
      <c r="B156" s="21" t="s">
        <v>18</v>
      </c>
      <c r="C156" s="22" t="s">
        <v>19</v>
      </c>
      <c r="D156" s="23" t="n">
        <f aca="false">SUMIF($B$113:$B$124,$B156,D$113:D$124)+SUMIF($B$129:$B$142,$B156,D$129:D$142)</f>
        <v>10</v>
      </c>
      <c r="E156" s="23" t="n">
        <f aca="false">SUMIF($B$113:$B$124,$B156,E$113:E$124)+SUMIF($B$129:$B$142,$B156,E$129:E$142)</f>
        <v>8</v>
      </c>
      <c r="F156" s="23" t="n">
        <f aca="false">SUMIF($B$113:$B$124,$B156,F$113:F$124)+SUMIF($B$129:$B$142,$B156,F$129:F$142)</f>
        <v>7</v>
      </c>
      <c r="G156" s="23" t="n">
        <f aca="false">SUMIF($B$113:$B$124,$B156,G$113:G$124)+SUMIF($B$129:$B$142,$B156,G$129:G$142)</f>
        <v>5</v>
      </c>
      <c r="H156" s="24" t="n">
        <f aca="false">SUM(D156:G156)</f>
        <v>30</v>
      </c>
      <c r="I156" s="23"/>
      <c r="J156" s="23"/>
    </row>
    <row r="157" customFormat="false" ht="15" hidden="false" customHeight="true" outlineLevel="0" collapsed="false">
      <c r="A157" s="20" t="n">
        <v>11</v>
      </c>
      <c r="B157" s="21" t="s">
        <v>30</v>
      </c>
      <c r="C157" s="22" t="s">
        <v>31</v>
      </c>
      <c r="D157" s="23" t="n">
        <f aca="false">SUMIF($B$113:$B$124,$B157,D$113:D$124)+SUMIF($B$129:$B$142,$B157,D$129:D$142)</f>
        <v>8</v>
      </c>
      <c r="E157" s="23" t="n">
        <f aca="false">SUMIF($B$113:$B$124,$B157,E$113:E$124)+SUMIF($B$129:$B$142,$B157,E$129:E$142)</f>
        <v>11</v>
      </c>
      <c r="F157" s="23" t="n">
        <f aca="false">SUMIF($B$113:$B$124,$B157,F$113:F$124)+SUMIF($B$129:$B$142,$B157,F$129:F$142)</f>
        <v>4</v>
      </c>
      <c r="G157" s="23" t="n">
        <f aca="false">SUMIF($B$113:$B$124,$B157,G$113:G$124)+SUMIF($B$129:$B$142,$B157,G$129:G$142)</f>
        <v>2</v>
      </c>
      <c r="H157" s="24" t="n">
        <f aca="false">SUM(D157:G157)</f>
        <v>25</v>
      </c>
      <c r="I157" s="23"/>
      <c r="J157" s="23"/>
    </row>
    <row r="158" customFormat="false" ht="15" hidden="false" customHeight="true" outlineLevel="0" collapsed="false">
      <c r="A158" s="20" t="n">
        <v>12</v>
      </c>
      <c r="B158" s="21" t="s">
        <v>20</v>
      </c>
      <c r="C158" s="22" t="s">
        <v>21</v>
      </c>
      <c r="D158" s="23" t="n">
        <f aca="false">SUMIF($B$113:$B$124,$B158,D$113:D$124)+SUMIF($B$129:$B$142,$B158,D$129:D$142)</f>
        <v>9</v>
      </c>
      <c r="E158" s="23" t="n">
        <f aca="false">SUMIF($B$113:$B$124,$B158,E$113:E$124)+SUMIF($B$129:$B$142,$B158,E$129:E$142)</f>
        <v>4</v>
      </c>
      <c r="F158" s="23" t="n">
        <f aca="false">SUMIF($B$113:$B$124,$B158,F$113:F$124)+SUMIF($B$129:$B$142,$B158,F$129:F$142)</f>
        <v>4</v>
      </c>
      <c r="G158" s="23" t="n">
        <f aca="false">SUMIF($B$113:$B$124,$B158,G$113:G$124)+SUMIF($B$129:$B$142,$B158,G$129:G$142)</f>
        <v>5</v>
      </c>
      <c r="H158" s="24" t="n">
        <f aca="false">SUM(D158:G158)</f>
        <v>22</v>
      </c>
      <c r="I158" s="23"/>
      <c r="J158" s="23"/>
    </row>
    <row r="159" customFormat="false" ht="15" hidden="false" customHeight="true" outlineLevel="0" collapsed="false">
      <c r="A159" s="20" t="n">
        <v>13</v>
      </c>
      <c r="B159" s="21" t="s">
        <v>50</v>
      </c>
      <c r="C159" s="22" t="s">
        <v>51</v>
      </c>
      <c r="D159" s="23" t="n">
        <f aca="false">SUMIF($B$113:$B$124,$B159,D$113:D$124)+SUMIF($B$129:$B$142,$B159,D$129:D$142)</f>
        <v>6</v>
      </c>
      <c r="E159" s="23" t="n">
        <f aca="false">SUMIF($B$113:$B$124,$B159,E$113:E$124)+SUMIF($B$129:$B$142,$B159,E$129:E$142)</f>
        <v>4</v>
      </c>
      <c r="F159" s="23" t="n">
        <f aca="false">SUMIF($B$113:$B$124,$B159,F$113:F$124)+SUMIF($B$129:$B$142,$B159,F$129:F$142)</f>
        <v>2</v>
      </c>
      <c r="G159" s="23" t="n">
        <f aca="false">SUMIF($B$113:$B$124,$B159,G$113:G$124)+SUMIF($B$129:$B$142,$B159,G$129:G$142)</f>
        <v>5</v>
      </c>
      <c r="H159" s="24" t="n">
        <f aca="false">SUM(D159:G159)</f>
        <v>17</v>
      </c>
      <c r="I159" s="23"/>
      <c r="J159" s="23"/>
    </row>
    <row r="160" customFormat="false" ht="15" hidden="false" customHeight="true" outlineLevel="0" collapsed="false">
      <c r="A160" s="20" t="n">
        <v>14</v>
      </c>
      <c r="B160" s="21" t="s">
        <v>52</v>
      </c>
      <c r="C160" s="22" t="s">
        <v>53</v>
      </c>
      <c r="D160" s="23" t="n">
        <f aca="false">SUMIF($B$113:$B$124,$B160,D$113:D$124)+SUMIF($B$129:$B$142,$B160,D$129:D$142)</f>
        <v>4</v>
      </c>
      <c r="E160" s="23" t="n">
        <f aca="false">SUMIF($B$113:$B$124,$B160,E$113:E$124)+SUMIF($B$129:$B$142,$B160,E$129:E$142)</f>
        <v>5</v>
      </c>
      <c r="F160" s="23" t="n">
        <f aca="false">SUMIF($B$113:$B$124,$B160,F$113:F$124)+SUMIF($B$129:$B$142,$B160,F$129:F$142)</f>
        <v>5</v>
      </c>
      <c r="G160" s="23" t="n">
        <f aca="false">SUMIF($B$113:$B$124,$B160,G$113:G$124)+SUMIF($B$129:$B$142,$B160,G$129:G$142)</f>
        <v>3</v>
      </c>
      <c r="H160" s="24" t="n">
        <f aca="false">SUM(D160:G160)</f>
        <v>17</v>
      </c>
      <c r="I160" s="23"/>
      <c r="J160" s="23"/>
    </row>
    <row r="161" customFormat="false" ht="15" hidden="false" customHeight="true" outlineLevel="0" collapsed="false">
      <c r="A161" s="31"/>
      <c r="B161" s="32"/>
      <c r="C161" s="33"/>
      <c r="D161" s="34"/>
      <c r="E161" s="34"/>
      <c r="F161" s="34"/>
      <c r="G161" s="34"/>
      <c r="H161" s="31"/>
      <c r="I161" s="33"/>
      <c r="J161" s="31"/>
    </row>
    <row r="162" customFormat="false" ht="15" hidden="false" customHeight="true" outlineLevel="0" collapsed="false">
      <c r="A162" s="35"/>
      <c r="B162" s="36"/>
      <c r="C162" s="36"/>
      <c r="D162" s="37"/>
      <c r="E162" s="37"/>
      <c r="F162" s="37"/>
      <c r="G162" s="37"/>
      <c r="H162" s="38"/>
      <c r="I162" s="37"/>
      <c r="J162" s="31"/>
      <c r="K162" s="19"/>
      <c r="L162" s="19"/>
    </row>
    <row r="163" customFormat="false" ht="15" hidden="true" customHeight="true" outlineLevel="1" collapsed="false">
      <c r="A163" s="11" t="s">
        <v>65</v>
      </c>
      <c r="B163" s="39"/>
      <c r="C163" s="33"/>
      <c r="D163" s="31"/>
      <c r="E163" s="31"/>
      <c r="F163" s="31"/>
      <c r="G163" s="31"/>
      <c r="H163" s="40"/>
      <c r="I163" s="31"/>
      <c r="J163" s="31"/>
      <c r="K163" s="19"/>
      <c r="L163" s="19"/>
    </row>
    <row r="164" s="12" customFormat="true" ht="15" hidden="true" customHeight="true" outlineLevel="1" collapsed="false">
      <c r="A164" s="14" t="s">
        <v>4</v>
      </c>
      <c r="B164" s="16" t="s">
        <v>5</v>
      </c>
      <c r="C164" s="16" t="s">
        <v>6</v>
      </c>
      <c r="D164" s="14" t="s">
        <v>7</v>
      </c>
      <c r="E164" s="14" t="s">
        <v>8</v>
      </c>
      <c r="F164" s="14" t="s">
        <v>9</v>
      </c>
      <c r="G164" s="14" t="s">
        <v>10</v>
      </c>
      <c r="H164" s="14" t="s">
        <v>11</v>
      </c>
      <c r="I164" s="14" t="s">
        <v>12</v>
      </c>
      <c r="J164" s="14" t="s">
        <v>13</v>
      </c>
      <c r="K164" s="45"/>
      <c r="L164" s="45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true" customHeight="true" outlineLevel="1" collapsed="false">
      <c r="A165" s="20" t="n">
        <v>1</v>
      </c>
      <c r="B165" s="21"/>
      <c r="C165" s="22"/>
      <c r="D165" s="23"/>
      <c r="E165" s="23"/>
      <c r="F165" s="23"/>
      <c r="G165" s="23"/>
      <c r="H165" s="24" t="n">
        <f aca="false">SUM(D165:G165)</f>
        <v>0</v>
      </c>
      <c r="I165" s="23"/>
      <c r="J165" s="23"/>
      <c r="K165" s="25"/>
      <c r="L165" s="26"/>
    </row>
    <row r="166" customFormat="false" ht="15" hidden="true" customHeight="true" outlineLevel="1" collapsed="false">
      <c r="A166" s="20" t="n">
        <v>2</v>
      </c>
      <c r="B166" s="21"/>
      <c r="C166" s="22"/>
      <c r="D166" s="23"/>
      <c r="E166" s="23"/>
      <c r="F166" s="23"/>
      <c r="G166" s="23"/>
      <c r="H166" s="24" t="n">
        <f aca="false">SUM(D166:G166)</f>
        <v>0</v>
      </c>
      <c r="I166" s="23"/>
      <c r="J166" s="23"/>
      <c r="K166" s="25"/>
      <c r="L166" s="26"/>
    </row>
    <row r="167" customFormat="false" ht="15" hidden="true" customHeight="true" outlineLevel="1" collapsed="false">
      <c r="A167" s="20" t="n">
        <v>3</v>
      </c>
      <c r="B167" s="21"/>
      <c r="C167" s="22"/>
      <c r="D167" s="23"/>
      <c r="E167" s="23"/>
      <c r="F167" s="23"/>
      <c r="G167" s="23"/>
      <c r="H167" s="24" t="n">
        <f aca="false">SUM(D167:G167)</f>
        <v>0</v>
      </c>
      <c r="I167" s="23"/>
      <c r="J167" s="23"/>
      <c r="K167" s="25"/>
      <c r="L167" s="26"/>
    </row>
    <row r="168" s="30" customFormat="true" ht="15" hidden="true" customHeight="true" outlineLevel="1" collapsed="false">
      <c r="A168" s="35"/>
      <c r="B168" s="42"/>
      <c r="C168" s="43"/>
      <c r="D168" s="37"/>
      <c r="E168" s="37"/>
      <c r="F168" s="37"/>
      <c r="G168" s="37"/>
      <c r="H168" s="38"/>
      <c r="I168" s="37"/>
      <c r="J168" s="31"/>
    </row>
    <row r="169" s="30" customFormat="true" ht="15" hidden="true" customHeight="true" outlineLevel="1" collapsed="false">
      <c r="A169" s="35"/>
      <c r="B169" s="42"/>
      <c r="C169" s="43"/>
      <c r="D169" s="37"/>
      <c r="E169" s="37"/>
      <c r="F169" s="37"/>
      <c r="G169" s="37"/>
      <c r="H169" s="38"/>
      <c r="I169" s="37"/>
      <c r="J169" s="31"/>
    </row>
    <row r="170" customFormat="false" ht="15" hidden="true" customHeight="true" outlineLevel="1" collapsed="false">
      <c r="A170" s="11" t="s">
        <v>66</v>
      </c>
      <c r="B170" s="39"/>
      <c r="C170" s="33"/>
      <c r="D170" s="31"/>
      <c r="E170" s="31"/>
      <c r="F170" s="31"/>
      <c r="G170" s="31"/>
      <c r="H170" s="40"/>
      <c r="I170" s="31"/>
      <c r="J170" s="31"/>
      <c r="K170" s="19"/>
      <c r="L170" s="19"/>
    </row>
    <row r="171" s="12" customFormat="true" ht="15" hidden="true" customHeight="true" outlineLevel="1" collapsed="false">
      <c r="A171" s="14" t="s">
        <v>4</v>
      </c>
      <c r="B171" s="16" t="s">
        <v>5</v>
      </c>
      <c r="C171" s="16" t="s">
        <v>6</v>
      </c>
      <c r="D171" s="14" t="s">
        <v>7</v>
      </c>
      <c r="E171" s="14" t="s">
        <v>8</v>
      </c>
      <c r="F171" s="14" t="s">
        <v>9</v>
      </c>
      <c r="G171" s="14" t="s">
        <v>10</v>
      </c>
      <c r="H171" s="14" t="s">
        <v>11</v>
      </c>
      <c r="I171" s="14" t="s">
        <v>12</v>
      </c>
      <c r="J171" s="14" t="s">
        <v>13</v>
      </c>
      <c r="K171" s="45"/>
      <c r="L171" s="45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true" customHeight="true" outlineLevel="1" collapsed="false">
      <c r="A172" s="20" t="n">
        <v>1</v>
      </c>
      <c r="B172" s="21"/>
      <c r="C172" s="22"/>
      <c r="D172" s="23"/>
      <c r="E172" s="23"/>
      <c r="F172" s="23"/>
      <c r="G172" s="23"/>
      <c r="H172" s="24" t="n">
        <f aca="false">SUM(D172:G172)</f>
        <v>0</v>
      </c>
      <c r="I172" s="23"/>
      <c r="J172" s="23"/>
      <c r="K172" s="25"/>
      <c r="L172" s="26"/>
    </row>
    <row r="173" customFormat="false" ht="15" hidden="true" customHeight="true" outlineLevel="1" collapsed="false">
      <c r="A173" s="20" t="n">
        <v>2</v>
      </c>
      <c r="B173" s="21"/>
      <c r="C173" s="22"/>
      <c r="D173" s="23"/>
      <c r="E173" s="23"/>
      <c r="F173" s="23"/>
      <c r="G173" s="23"/>
      <c r="H173" s="24" t="n">
        <f aca="false">SUM(D173:G173)</f>
        <v>0</v>
      </c>
      <c r="I173" s="23"/>
      <c r="J173" s="23"/>
      <c r="K173" s="25"/>
      <c r="L173" s="26"/>
    </row>
    <row r="174" customFormat="false" ht="15" hidden="true" customHeight="true" outlineLevel="1" collapsed="false">
      <c r="A174" s="20" t="n">
        <v>3</v>
      </c>
      <c r="B174" s="21"/>
      <c r="C174" s="22"/>
      <c r="D174" s="23"/>
      <c r="E174" s="23"/>
      <c r="F174" s="23"/>
      <c r="G174" s="23"/>
      <c r="H174" s="24" t="n">
        <f aca="false">SUM(D174:G174)</f>
        <v>0</v>
      </c>
      <c r="I174" s="23"/>
      <c r="J174" s="23"/>
      <c r="K174" s="25"/>
      <c r="L174" s="26"/>
    </row>
    <row r="175" s="30" customFormat="true" ht="15" hidden="true" customHeight="true" outlineLevel="1" collapsed="false">
      <c r="A175" s="35"/>
      <c r="B175" s="42"/>
      <c r="C175" s="43"/>
      <c r="D175" s="37"/>
      <c r="E175" s="37"/>
      <c r="F175" s="37"/>
      <c r="G175" s="37"/>
      <c r="H175" s="38"/>
      <c r="I175" s="37"/>
      <c r="J175" s="31"/>
    </row>
    <row r="176" s="30" customFormat="true" ht="15" hidden="true" customHeight="true" outlineLevel="1" collapsed="false">
      <c r="A176" s="35"/>
      <c r="B176" s="42"/>
      <c r="C176" s="43"/>
      <c r="D176" s="37"/>
      <c r="E176" s="37"/>
      <c r="F176" s="37"/>
      <c r="G176" s="37"/>
      <c r="H176" s="38"/>
      <c r="I176" s="37"/>
      <c r="J176" s="31"/>
    </row>
    <row r="177" customFormat="false" ht="15" hidden="false" customHeight="true" outlineLevel="0" collapsed="false">
      <c r="A177" s="11" t="s">
        <v>67</v>
      </c>
      <c r="B177" s="39"/>
      <c r="C177" s="33"/>
      <c r="D177" s="31"/>
      <c r="E177" s="31"/>
      <c r="F177" s="31"/>
      <c r="G177" s="31"/>
      <c r="H177" s="40"/>
      <c r="I177" s="31"/>
      <c r="J177" s="31"/>
    </row>
    <row r="178" s="12" customFormat="true" ht="15" hidden="false" customHeight="true" outlineLevel="0" collapsed="false">
      <c r="A178" s="14" t="s">
        <v>4</v>
      </c>
      <c r="B178" s="16" t="s">
        <v>5</v>
      </c>
      <c r="C178" s="16" t="s">
        <v>6</v>
      </c>
      <c r="D178" s="14" t="s">
        <v>7</v>
      </c>
      <c r="E178" s="14" t="s">
        <v>8</v>
      </c>
      <c r="F178" s="14" t="s">
        <v>9</v>
      </c>
      <c r="G178" s="14" t="s">
        <v>10</v>
      </c>
      <c r="H178" s="14" t="s">
        <v>11</v>
      </c>
      <c r="I178" s="14" t="s">
        <v>12</v>
      </c>
      <c r="J178" s="14" t="s">
        <v>13</v>
      </c>
      <c r="M178" s="2"/>
      <c r="N178" s="2"/>
    </row>
    <row r="179" customFormat="false" ht="15" hidden="false" customHeight="true" outlineLevel="0" collapsed="false">
      <c r="A179" s="20" t="n">
        <v>1</v>
      </c>
      <c r="B179" s="21" t="s">
        <v>16</v>
      </c>
      <c r="C179" s="22" t="s">
        <v>17</v>
      </c>
      <c r="D179" s="23" t="n">
        <f aca="false">SUMIF($B$70:$B$94,$B179,D$70:D$94)+SUMIF($B$147:$B$160,$B179,D$147:D$160)</f>
        <v>24</v>
      </c>
      <c r="E179" s="23" t="n">
        <f aca="false">SUMIF($B$70:$B$94,$B179,E$70:E$94)+SUMIF($B$147:$B$160,$B179,E$147:E$160)</f>
        <v>29</v>
      </c>
      <c r="F179" s="23" t="n">
        <f aca="false">SUMIF($B$70:$B$94,$B179,F$70:F$94)+SUMIF($B$147:$B$160,$B179,F$147:F$160)</f>
        <v>22</v>
      </c>
      <c r="G179" s="23" t="n">
        <f aca="false">SUMIF($B$70:$B$94,$B179,G$70:G$94)+SUMIF($B$147:$B$160,$B179,G$147:G$160)</f>
        <v>27</v>
      </c>
      <c r="H179" s="24" t="n">
        <f aca="false">SUM(D179:G179)</f>
        <v>102</v>
      </c>
      <c r="I179" s="23"/>
      <c r="J179" s="23"/>
    </row>
    <row r="180" customFormat="false" ht="15" hidden="false" customHeight="true" outlineLevel="0" collapsed="false">
      <c r="A180" s="20" t="n">
        <v>2</v>
      </c>
      <c r="B180" s="21" t="s">
        <v>14</v>
      </c>
      <c r="C180" s="22" t="s">
        <v>15</v>
      </c>
      <c r="D180" s="23" t="n">
        <f aca="false">SUMIF($B$70:$B$94,$B180,D$70:D$94)+SUMIF($B$147:$B$160,$B180,D$147:D$160)</f>
        <v>29</v>
      </c>
      <c r="E180" s="23" t="n">
        <f aca="false">SUMIF($B$70:$B$94,$B180,E$70:E$94)+SUMIF($B$147:$B$160,$B180,E$147:E$160)</f>
        <v>30</v>
      </c>
      <c r="F180" s="23" t="n">
        <f aca="false">SUMIF($B$70:$B$94,$B180,F$70:F$94)+SUMIF($B$147:$B$160,$B180,F$147:F$160)</f>
        <v>21</v>
      </c>
      <c r="G180" s="23" t="n">
        <f aca="false">SUMIF($B$70:$B$94,$B180,G$70:G$94)+SUMIF($B$147:$B$160,$B180,G$147:G$160)</f>
        <v>22</v>
      </c>
      <c r="H180" s="24" t="n">
        <f aca="false">SUM(D180:G180)</f>
        <v>102</v>
      </c>
      <c r="I180" s="23"/>
      <c r="J180" s="23"/>
    </row>
    <row r="181" customFormat="false" ht="15" hidden="false" customHeight="true" outlineLevel="0" collapsed="false">
      <c r="A181" s="20" t="n">
        <v>3</v>
      </c>
      <c r="B181" s="21" t="s">
        <v>48</v>
      </c>
      <c r="C181" s="22" t="s">
        <v>49</v>
      </c>
      <c r="D181" s="23" t="n">
        <f aca="false">SUMIF($B$70:$B$94,$B181,D$70:D$94)+SUMIF($B$147:$B$160,$B181,D$147:D$160)</f>
        <v>21</v>
      </c>
      <c r="E181" s="23" t="n">
        <f aca="false">SUMIF($B$70:$B$94,$B181,E$70:E$94)+SUMIF($B$147:$B$160,$B181,E$147:E$160)</f>
        <v>25</v>
      </c>
      <c r="F181" s="23" t="n">
        <f aca="false">SUMIF($B$70:$B$94,$B181,F$70:F$94)+SUMIF($B$147:$B$160,$B181,F$147:F$160)</f>
        <v>22</v>
      </c>
      <c r="G181" s="23" t="n">
        <f aca="false">SUMIF($B$70:$B$94,$B181,G$70:G$94)+SUMIF($B$147:$B$160,$B181,G$147:G$160)</f>
        <v>25</v>
      </c>
      <c r="H181" s="24" t="n">
        <f aca="false">SUM(D181:G181)</f>
        <v>93</v>
      </c>
      <c r="I181" s="23"/>
      <c r="J181" s="23"/>
    </row>
    <row r="182" customFormat="false" ht="15" hidden="false" customHeight="true" outlineLevel="0" collapsed="false">
      <c r="A182" s="20" t="n">
        <v>4</v>
      </c>
      <c r="B182" s="21" t="s">
        <v>35</v>
      </c>
      <c r="C182" s="22" t="s">
        <v>28</v>
      </c>
      <c r="D182" s="23" t="n">
        <f aca="false">SUMIF($B$70:$B$94,$B182,D$70:D$94)+SUMIF($B$147:$B$160,$B182,D$147:D$160)</f>
        <v>27</v>
      </c>
      <c r="E182" s="23" t="n">
        <f aca="false">SUMIF($B$70:$B$94,$B182,E$70:E$94)+SUMIF($B$147:$B$160,$B182,E$147:E$160)</f>
        <v>25</v>
      </c>
      <c r="F182" s="23" t="n">
        <f aca="false">SUMIF($B$70:$B$94,$B182,F$70:F$94)+SUMIF($B$147:$B$160,$B182,F$147:F$160)</f>
        <v>14</v>
      </c>
      <c r="G182" s="23" t="n">
        <f aca="false">SUMIF($B$70:$B$94,$B182,G$70:G$94)+SUMIF($B$147:$B$160,$B182,G$147:G$160)</f>
        <v>23</v>
      </c>
      <c r="H182" s="24" t="n">
        <f aca="false">SUM(D182:G182)</f>
        <v>89</v>
      </c>
      <c r="I182" s="23"/>
      <c r="J182" s="23"/>
    </row>
    <row r="183" customFormat="false" ht="15" hidden="false" customHeight="true" outlineLevel="0" collapsed="false">
      <c r="A183" s="20" t="n">
        <v>5</v>
      </c>
      <c r="B183" s="21" t="s">
        <v>27</v>
      </c>
      <c r="C183" s="22" t="s">
        <v>28</v>
      </c>
      <c r="D183" s="23" t="n">
        <f aca="false">SUMIF($B$70:$B$94,$B183,D$70:D$94)+SUMIF($B$147:$B$160,$B183,D$147:D$160)</f>
        <v>21</v>
      </c>
      <c r="E183" s="23" t="n">
        <f aca="false">SUMIF($B$70:$B$94,$B183,E$70:E$94)+SUMIF($B$147:$B$160,$B183,E$147:E$160)</f>
        <v>24</v>
      </c>
      <c r="F183" s="23" t="n">
        <f aca="false">SUMIF($B$70:$B$94,$B183,F$70:F$94)+SUMIF($B$147:$B$160,$B183,F$147:F$160)</f>
        <v>18</v>
      </c>
      <c r="G183" s="23" t="n">
        <f aca="false">SUMIF($B$70:$B$94,$B183,G$70:G$94)+SUMIF($B$147:$B$160,$B183,G$147:G$160)</f>
        <v>25</v>
      </c>
      <c r="H183" s="24" t="n">
        <f aca="false">SUM(D183:G183)</f>
        <v>88</v>
      </c>
      <c r="I183" s="23"/>
      <c r="J183" s="23"/>
    </row>
    <row r="184" customFormat="false" ht="15" hidden="false" customHeight="true" outlineLevel="0" collapsed="false">
      <c r="A184" s="20" t="n">
        <v>6</v>
      </c>
      <c r="B184" s="21" t="s">
        <v>18</v>
      </c>
      <c r="C184" s="22" t="s">
        <v>19</v>
      </c>
      <c r="D184" s="23" t="n">
        <f aca="false">SUMIF($B$70:$B$94,$B184,D$70:D$94)+SUMIF($B$147:$B$160,$B184,D$147:D$160)</f>
        <v>24</v>
      </c>
      <c r="E184" s="23" t="n">
        <f aca="false">SUMIF($B$70:$B$94,$B184,E$70:E$94)+SUMIF($B$147:$B$160,$B184,E$147:E$160)</f>
        <v>24</v>
      </c>
      <c r="F184" s="23" t="n">
        <f aca="false">SUMIF($B$70:$B$94,$B184,F$70:F$94)+SUMIF($B$147:$B$160,$B184,F$147:F$160)</f>
        <v>15</v>
      </c>
      <c r="G184" s="23" t="n">
        <f aca="false">SUMIF($B$70:$B$94,$B184,G$70:G$94)+SUMIF($B$147:$B$160,$B184,G$147:G$160)</f>
        <v>17</v>
      </c>
      <c r="H184" s="24" t="n">
        <f aca="false">SUM(D184:G184)</f>
        <v>80</v>
      </c>
      <c r="I184" s="23"/>
      <c r="J184" s="23"/>
    </row>
    <row r="185" customFormat="false" ht="15" hidden="false" customHeight="true" outlineLevel="0" collapsed="false">
      <c r="A185" s="20" t="n">
        <v>7</v>
      </c>
      <c r="B185" s="21" t="s">
        <v>43</v>
      </c>
      <c r="C185" s="22" t="s">
        <v>15</v>
      </c>
      <c r="D185" s="23" t="n">
        <f aca="false">SUMIF($B$70:$B$94,$B185,D$70:D$94)+SUMIF($B$147:$B$160,$B185,D$147:D$160)</f>
        <v>17</v>
      </c>
      <c r="E185" s="23" t="n">
        <f aca="false">SUMIF($B$70:$B$94,$B185,E$70:E$94)+SUMIF($B$147:$B$160,$B185,E$147:E$160)</f>
        <v>20</v>
      </c>
      <c r="F185" s="23" t="n">
        <f aca="false">SUMIF($B$70:$B$94,$B185,F$70:F$94)+SUMIF($B$147:$B$160,$B185,F$147:F$160)</f>
        <v>12</v>
      </c>
      <c r="G185" s="23" t="n">
        <f aca="false">SUMIF($B$70:$B$94,$B185,G$70:G$94)+SUMIF($B$147:$B$160,$B185,G$147:G$160)</f>
        <v>26</v>
      </c>
      <c r="H185" s="24" t="n">
        <f aca="false">SUM(D185:G185)</f>
        <v>75</v>
      </c>
      <c r="I185" s="23"/>
      <c r="J185" s="23"/>
    </row>
    <row r="186" customFormat="false" ht="15" hidden="false" customHeight="true" outlineLevel="0" collapsed="false">
      <c r="A186" s="20" t="n">
        <v>8</v>
      </c>
      <c r="B186" s="21" t="s">
        <v>44</v>
      </c>
      <c r="C186" s="22" t="s">
        <v>45</v>
      </c>
      <c r="D186" s="23" t="n">
        <f aca="false">SUMIF($B$70:$B$94,$B186,D$70:D$94)+SUMIF($B$147:$B$160,$B186,D$147:D$160)</f>
        <v>17</v>
      </c>
      <c r="E186" s="23" t="n">
        <f aca="false">SUMIF($B$70:$B$94,$B186,E$70:E$94)+SUMIF($B$147:$B$160,$B186,E$147:E$160)</f>
        <v>22</v>
      </c>
      <c r="F186" s="23" t="n">
        <f aca="false">SUMIF($B$70:$B$94,$B186,F$70:F$94)+SUMIF($B$147:$B$160,$B186,F$147:F$160)</f>
        <v>15</v>
      </c>
      <c r="G186" s="23" t="n">
        <f aca="false">SUMIF($B$70:$B$94,$B186,G$70:G$94)+SUMIF($B$147:$B$160,$B186,G$147:G$160)</f>
        <v>16</v>
      </c>
      <c r="H186" s="24" t="n">
        <f aca="false">SUM(D186:G186)</f>
        <v>70</v>
      </c>
      <c r="I186" s="23"/>
      <c r="J186" s="23"/>
    </row>
    <row r="187" customFormat="false" ht="15" hidden="false" customHeight="true" outlineLevel="0" collapsed="false">
      <c r="A187" s="20" t="n">
        <v>9</v>
      </c>
      <c r="B187" s="21" t="s">
        <v>20</v>
      </c>
      <c r="C187" s="22" t="s">
        <v>21</v>
      </c>
      <c r="D187" s="23" t="n">
        <f aca="false">SUMIF($B$70:$B$94,$B187,D$70:D$94)+SUMIF($B$147:$B$160,$B187,D$147:D$160)</f>
        <v>18</v>
      </c>
      <c r="E187" s="23" t="n">
        <f aca="false">SUMIF($B$70:$B$94,$B187,E$70:E$94)+SUMIF($B$147:$B$160,$B187,E$147:E$160)</f>
        <v>16</v>
      </c>
      <c r="F187" s="23" t="n">
        <f aca="false">SUMIF($B$70:$B$94,$B187,F$70:F$94)+SUMIF($B$147:$B$160,$B187,F$147:F$160)</f>
        <v>12</v>
      </c>
      <c r="G187" s="23" t="n">
        <f aca="false">SUMIF($B$70:$B$94,$B187,G$70:G$94)+SUMIF($B$147:$B$160,$B187,G$147:G$160)</f>
        <v>19</v>
      </c>
      <c r="H187" s="24" t="n">
        <f aca="false">SUM(D187:G187)</f>
        <v>65</v>
      </c>
      <c r="I187" s="23"/>
      <c r="J187" s="23"/>
    </row>
    <row r="188" customFormat="false" ht="15" hidden="false" customHeight="true" outlineLevel="0" collapsed="false">
      <c r="A188" s="20" t="n">
        <v>10</v>
      </c>
      <c r="B188" s="21" t="s">
        <v>30</v>
      </c>
      <c r="C188" s="22" t="s">
        <v>31</v>
      </c>
      <c r="D188" s="23" t="n">
        <f aca="false">SUMIF($B$70:$B$94,$B188,D$70:D$94)+SUMIF($B$147:$B$160,$B188,D$147:D$160)</f>
        <v>18</v>
      </c>
      <c r="E188" s="23" t="n">
        <f aca="false">SUMIF($B$70:$B$94,$B188,E$70:E$94)+SUMIF($B$147:$B$160,$B188,E$147:E$160)</f>
        <v>22</v>
      </c>
      <c r="F188" s="23" t="n">
        <f aca="false">SUMIF($B$70:$B$94,$B188,F$70:F$94)+SUMIF($B$147:$B$160,$B188,F$147:F$160)</f>
        <v>9</v>
      </c>
      <c r="G188" s="23" t="n">
        <f aca="false">SUMIF($B$70:$B$94,$B188,G$70:G$94)+SUMIF($B$147:$B$160,$B188,G$147:G$160)</f>
        <v>15</v>
      </c>
      <c r="H188" s="24" t="n">
        <f aca="false">SUM(D188:G188)</f>
        <v>64</v>
      </c>
      <c r="I188" s="23"/>
      <c r="J188" s="23"/>
    </row>
    <row r="189" customFormat="false" ht="15" hidden="false" customHeight="true" outlineLevel="0" collapsed="false">
      <c r="A189" s="20" t="n">
        <v>11</v>
      </c>
      <c r="B189" s="21" t="s">
        <v>61</v>
      </c>
      <c r="C189" s="22" t="s">
        <v>62</v>
      </c>
      <c r="D189" s="23" t="n">
        <f aca="false">SUMIF($B$70:$B$94,$B189,D$70:D$94)+SUMIF($B$147:$B$160,$B189,D$147:D$160)</f>
        <v>16</v>
      </c>
      <c r="E189" s="23" t="n">
        <f aca="false">SUMIF($B$70:$B$94,$B189,E$70:E$94)+SUMIF($B$147:$B$160,$B189,E$147:E$160)</f>
        <v>17</v>
      </c>
      <c r="F189" s="23" t="n">
        <f aca="false">SUMIF($B$70:$B$94,$B189,F$70:F$94)+SUMIF($B$147:$B$160,$B189,F$147:F$160)</f>
        <v>11</v>
      </c>
      <c r="G189" s="23" t="n">
        <f aca="false">SUMIF($B$70:$B$94,$B189,G$70:G$94)+SUMIF($B$147:$B$160,$B189,G$147:G$160)</f>
        <v>13</v>
      </c>
      <c r="H189" s="24" t="n">
        <f aca="false">SUM(D189:G189)</f>
        <v>57</v>
      </c>
      <c r="I189" s="23"/>
      <c r="J189" s="23"/>
      <c r="M189" s="30"/>
      <c r="N189" s="30"/>
    </row>
    <row r="190" customFormat="false" ht="15" hidden="false" customHeight="true" outlineLevel="0" collapsed="false">
      <c r="A190" s="20" t="n">
        <v>12</v>
      </c>
      <c r="B190" s="21" t="s">
        <v>25</v>
      </c>
      <c r="C190" s="22" t="s">
        <v>26</v>
      </c>
      <c r="D190" s="23" t="n">
        <f aca="false">SUMIF($B$70:$B$94,$B190,D$70:D$94)+SUMIF($B$147:$B$160,$B190,D$147:D$160)</f>
        <v>14</v>
      </c>
      <c r="E190" s="23" t="n">
        <f aca="false">SUMIF($B$70:$B$94,$B190,E$70:E$94)+SUMIF($B$147:$B$160,$B190,E$147:E$160)</f>
        <v>15</v>
      </c>
      <c r="F190" s="23" t="n">
        <f aca="false">SUMIF($B$70:$B$94,$B190,F$70:F$94)+SUMIF($B$147:$B$160,$B190,F$147:F$160)</f>
        <v>13</v>
      </c>
      <c r="G190" s="23" t="n">
        <f aca="false">SUMIF($B$70:$B$94,$B190,G$70:G$94)+SUMIF($B$147:$B$160,$B190,G$147:G$160)</f>
        <v>13</v>
      </c>
      <c r="H190" s="24" t="n">
        <f aca="false">SUM(D190:G190)</f>
        <v>55</v>
      </c>
      <c r="I190" s="23"/>
      <c r="J190" s="23"/>
    </row>
    <row r="191" s="30" customFormat="true" ht="15" hidden="false" customHeight="true" outlineLevel="0" collapsed="false">
      <c r="A191" s="20" t="n">
        <v>13</v>
      </c>
      <c r="B191" s="21" t="s">
        <v>22</v>
      </c>
      <c r="C191" s="22" t="s">
        <v>23</v>
      </c>
      <c r="D191" s="23" t="n">
        <f aca="false">SUMIF($B$70:$B$94,$B191,D$70:D$94)+SUMIF($B$147:$B$160,$B191,D$147:D$160)</f>
        <v>10</v>
      </c>
      <c r="E191" s="23" t="n">
        <f aca="false">SUMIF($B$70:$B$94,$B191,E$70:E$94)+SUMIF($B$147:$B$160,$B191,E$147:E$160)</f>
        <v>18</v>
      </c>
      <c r="F191" s="23" t="n">
        <f aca="false">SUMIF($B$70:$B$94,$B191,F$70:F$94)+SUMIF($B$147:$B$160,$B191,F$147:F$160)</f>
        <v>13</v>
      </c>
      <c r="G191" s="23" t="n">
        <f aca="false">SUMIF($B$70:$B$94,$B191,G$70:G$94)+SUMIF($B$147:$B$160,$B191,G$147:G$160)</f>
        <v>12</v>
      </c>
      <c r="H191" s="24" t="n">
        <f aca="false">SUM(D191:G191)</f>
        <v>53</v>
      </c>
      <c r="I191" s="23"/>
      <c r="J191" s="23"/>
      <c r="M191" s="2"/>
      <c r="N191" s="2"/>
    </row>
    <row r="192" customFormat="false" ht="15" hidden="false" customHeight="true" outlineLevel="0" collapsed="false">
      <c r="A192" s="20" t="n">
        <v>14</v>
      </c>
      <c r="B192" s="21" t="s">
        <v>38</v>
      </c>
      <c r="C192" s="22" t="s">
        <v>23</v>
      </c>
      <c r="D192" s="23" t="n">
        <f aca="false">SUMIF($B$70:$B$94,$B192,D$70:D$94)+SUMIF($B$147:$B$160,$B192,D$147:D$160)</f>
        <v>12</v>
      </c>
      <c r="E192" s="23" t="n">
        <f aca="false">SUMIF($B$70:$B$94,$B192,E$70:E$94)+SUMIF($B$147:$B$160,$B192,E$147:E$160)</f>
        <v>14</v>
      </c>
      <c r="F192" s="23" t="n">
        <f aca="false">SUMIF($B$70:$B$94,$B192,F$70:F$94)+SUMIF($B$147:$B$160,$B192,F$147:F$160)</f>
        <v>10</v>
      </c>
      <c r="G192" s="23" t="n">
        <f aca="false">SUMIF($B$70:$B$94,$B192,G$70:G$94)+SUMIF($B$147:$B$160,$B192,G$147:G$160)</f>
        <v>13</v>
      </c>
      <c r="H192" s="24" t="n">
        <f aca="false">SUM(D192:G192)</f>
        <v>49</v>
      </c>
      <c r="I192" s="23"/>
      <c r="J192" s="23"/>
    </row>
    <row r="193" customFormat="false" ht="15" hidden="false" customHeight="true" outlineLevel="0" collapsed="false">
      <c r="A193" s="20" t="n">
        <v>15</v>
      </c>
      <c r="B193" s="21" t="s">
        <v>34</v>
      </c>
      <c r="C193" s="22" t="s">
        <v>15</v>
      </c>
      <c r="D193" s="23" t="n">
        <f aca="false">SUMIF($B$70:$B$94,$B193,D$70:D$94)+SUMIF($B$147:$B$160,$B193,D$147:D$160)</f>
        <v>9</v>
      </c>
      <c r="E193" s="23" t="n">
        <f aca="false">SUMIF($B$70:$B$94,$B193,E$70:E$94)+SUMIF($B$147:$B$160,$B193,E$147:E$160)</f>
        <v>15</v>
      </c>
      <c r="F193" s="23" t="n">
        <f aca="false">SUMIF($B$70:$B$94,$B193,F$70:F$94)+SUMIF($B$147:$B$160,$B193,F$147:F$160)</f>
        <v>14</v>
      </c>
      <c r="G193" s="23" t="n">
        <f aca="false">SUMIF($B$70:$B$94,$B193,G$70:G$94)+SUMIF($B$147:$B$160,$B193,G$147:G$160)</f>
        <v>10</v>
      </c>
      <c r="H193" s="24" t="n">
        <f aca="false">SUM(D193:G193)</f>
        <v>48</v>
      </c>
      <c r="I193" s="23"/>
      <c r="J193" s="23"/>
      <c r="M193" s="30"/>
      <c r="N193" s="30"/>
    </row>
    <row r="194" customFormat="false" ht="15" hidden="false" customHeight="true" outlineLevel="0" collapsed="false">
      <c r="A194" s="20" t="n">
        <v>16</v>
      </c>
      <c r="B194" s="21" t="s">
        <v>29</v>
      </c>
      <c r="C194" s="22" t="s">
        <v>15</v>
      </c>
      <c r="D194" s="23" t="n">
        <f aca="false">SUMIF($B$70:$B$94,$B194,D$70:D$94)+SUMIF($B$147:$B$160,$B194,D$147:D$160)</f>
        <v>9</v>
      </c>
      <c r="E194" s="23" t="n">
        <f aca="false">SUMIF($B$70:$B$94,$B194,E$70:E$94)+SUMIF($B$147:$B$160,$B194,E$147:E$160)</f>
        <v>15</v>
      </c>
      <c r="F194" s="23" t="n">
        <f aca="false">SUMIF($B$70:$B$94,$B194,F$70:F$94)+SUMIF($B$147:$B$160,$B194,F$147:F$160)</f>
        <v>8</v>
      </c>
      <c r="G194" s="23" t="n">
        <f aca="false">SUMIF($B$70:$B$94,$B194,G$70:G$94)+SUMIF($B$147:$B$160,$B194,G$147:G$160)</f>
        <v>15</v>
      </c>
      <c r="H194" s="24" t="n">
        <f aca="false">SUM(D194:G194)</f>
        <v>47</v>
      </c>
      <c r="I194" s="23"/>
      <c r="J194" s="23"/>
    </row>
    <row r="195" s="30" customFormat="true" ht="15" hidden="false" customHeight="true" outlineLevel="0" collapsed="false">
      <c r="A195" s="20" t="n">
        <v>17</v>
      </c>
      <c r="B195" s="21" t="s">
        <v>32</v>
      </c>
      <c r="C195" s="22" t="s">
        <v>33</v>
      </c>
      <c r="D195" s="23" t="n">
        <f aca="false">SUMIF($B$70:$B$94,$B195,D$70:D$94)+SUMIF($B$147:$B$160,$B195,D$147:D$160)</f>
        <v>13</v>
      </c>
      <c r="E195" s="23" t="n">
        <f aca="false">SUMIF($B$70:$B$94,$B195,E$70:E$94)+SUMIF($B$147:$B$160,$B195,E$147:E$160)</f>
        <v>15</v>
      </c>
      <c r="F195" s="23" t="n">
        <f aca="false">SUMIF($B$70:$B$94,$B195,F$70:F$94)+SUMIF($B$147:$B$160,$B195,F$147:F$160)</f>
        <v>5</v>
      </c>
      <c r="G195" s="23" t="n">
        <f aca="false">SUMIF($B$70:$B$94,$B195,G$70:G$94)+SUMIF($B$147:$B$160,$B195,G$147:G$160)</f>
        <v>13</v>
      </c>
      <c r="H195" s="24" t="n">
        <f aca="false">SUM(D195:G195)</f>
        <v>46</v>
      </c>
      <c r="I195" s="23"/>
      <c r="J195" s="23"/>
      <c r="M195" s="2"/>
      <c r="N195" s="2"/>
    </row>
    <row r="196" customFormat="false" ht="15" hidden="false" customHeight="true" outlineLevel="0" collapsed="false">
      <c r="A196" s="20" t="n">
        <v>18</v>
      </c>
      <c r="B196" s="21" t="s">
        <v>40</v>
      </c>
      <c r="C196" s="22" t="s">
        <v>17</v>
      </c>
      <c r="D196" s="23" t="n">
        <f aca="false">SUMIF($B$70:$B$94,$B196,D$70:D$94)+SUMIF($B$147:$B$160,$B196,D$147:D$160)</f>
        <v>11</v>
      </c>
      <c r="E196" s="23" t="n">
        <f aca="false">SUMIF($B$70:$B$94,$B196,E$70:E$94)+SUMIF($B$147:$B$160,$B196,E$147:E$160)</f>
        <v>16</v>
      </c>
      <c r="F196" s="23" t="n">
        <f aca="false">SUMIF($B$70:$B$94,$B196,F$70:F$94)+SUMIF($B$147:$B$160,$B196,F$147:F$160)</f>
        <v>8</v>
      </c>
      <c r="G196" s="23" t="n">
        <f aca="false">SUMIF($B$70:$B$94,$B196,G$70:G$94)+SUMIF($B$147:$B$160,$B196,G$147:G$160)</f>
        <v>10</v>
      </c>
      <c r="H196" s="24" t="n">
        <f aca="false">SUM(D196:G196)</f>
        <v>45</v>
      </c>
      <c r="I196" s="23"/>
      <c r="J196" s="23"/>
    </row>
    <row r="197" customFormat="false" ht="15" hidden="false" customHeight="true" outlineLevel="0" collapsed="false">
      <c r="A197" s="20" t="n">
        <v>19</v>
      </c>
      <c r="B197" s="21" t="s">
        <v>36</v>
      </c>
      <c r="C197" s="22" t="s">
        <v>17</v>
      </c>
      <c r="D197" s="23" t="n">
        <f aca="false">SUMIF($B$70:$B$94,$B197,D$70:D$94)+SUMIF($B$147:$B$160,$B197,D$147:D$160)</f>
        <v>15</v>
      </c>
      <c r="E197" s="23" t="n">
        <f aca="false">SUMIF($B$70:$B$94,$B197,E$70:E$94)+SUMIF($B$147:$B$160,$B197,E$147:E$160)</f>
        <v>13</v>
      </c>
      <c r="F197" s="23" t="n">
        <f aca="false">SUMIF($B$70:$B$94,$B197,F$70:F$94)+SUMIF($B$147:$B$160,$B197,F$147:F$160)</f>
        <v>9</v>
      </c>
      <c r="G197" s="23" t="n">
        <f aca="false">SUMIF($B$70:$B$94,$B197,G$70:G$94)+SUMIF($B$147:$B$160,$B197,G$147:G$160)</f>
        <v>8</v>
      </c>
      <c r="H197" s="24" t="n">
        <f aca="false">SUM(D197:G197)</f>
        <v>45</v>
      </c>
      <c r="I197" s="23"/>
      <c r="J197" s="23"/>
    </row>
    <row r="198" customFormat="false" ht="15" hidden="false" customHeight="true" outlineLevel="0" collapsed="false">
      <c r="A198" s="20" t="n">
        <v>20</v>
      </c>
      <c r="B198" s="21" t="s">
        <v>39</v>
      </c>
      <c r="C198" s="22" t="s">
        <v>23</v>
      </c>
      <c r="D198" s="23" t="n">
        <f aca="false">SUMIF($B$70:$B$94,$B198,D$70:D$94)+SUMIF($B$147:$B$160,$B198,D$147:D$160)</f>
        <v>10</v>
      </c>
      <c r="E198" s="23" t="n">
        <f aca="false">SUMIF($B$70:$B$94,$B198,E$70:E$94)+SUMIF($B$147:$B$160,$B198,E$147:E$160)</f>
        <v>13</v>
      </c>
      <c r="F198" s="23" t="n">
        <f aca="false">SUMIF($B$70:$B$94,$B198,F$70:F$94)+SUMIF($B$147:$B$160,$B198,F$147:F$160)</f>
        <v>10</v>
      </c>
      <c r="G198" s="23" t="n">
        <f aca="false">SUMIF($B$70:$B$94,$B198,G$70:G$94)+SUMIF($B$147:$B$160,$B198,G$147:G$160)</f>
        <v>11</v>
      </c>
      <c r="H198" s="24" t="n">
        <f aca="false">SUM(D198:G198)</f>
        <v>44</v>
      </c>
      <c r="I198" s="23"/>
      <c r="J198" s="23"/>
    </row>
    <row r="199" s="30" customFormat="true" ht="15" hidden="false" customHeight="true" outlineLevel="0" collapsed="false">
      <c r="A199" s="20" t="n">
        <v>21</v>
      </c>
      <c r="B199" s="21" t="s">
        <v>42</v>
      </c>
      <c r="C199" s="22" t="s">
        <v>15</v>
      </c>
      <c r="D199" s="23" t="n">
        <f aca="false">SUMIF($B$70:$B$94,$B199,D$70:D$94)+SUMIF($B$147:$B$160,$B199,D$147:D$160)</f>
        <v>24</v>
      </c>
      <c r="E199" s="23" t="n">
        <f aca="false">SUMIF($B$70:$B$94,$B199,E$70:E$94)+SUMIF($B$147:$B$160,$B199,E$147:E$160)</f>
        <v>21</v>
      </c>
      <c r="F199" s="23" t="n">
        <f aca="false">SUMIF($B$70:$B$94,$B199,F$70:F$94)+SUMIF($B$147:$B$160,$B199,F$147:F$160)</f>
        <v>20</v>
      </c>
      <c r="G199" s="23" t="n">
        <f aca="false">SUMIF($B$70:$B$94,$B199,G$70:G$94)+SUMIF($B$147:$B$160,$B199,G$147:G$160)</f>
        <v>15</v>
      </c>
      <c r="H199" s="24" t="n">
        <f aca="false">SUM(D199:G199)</f>
        <v>80</v>
      </c>
      <c r="I199" s="23"/>
      <c r="J199" s="23"/>
      <c r="M199" s="2"/>
      <c r="N199" s="2"/>
    </row>
    <row r="200" s="30" customFormat="true" ht="15" hidden="false" customHeight="true" outlineLevel="0" collapsed="false">
      <c r="A200" s="20" t="n">
        <v>22</v>
      </c>
      <c r="B200" s="21" t="s">
        <v>41</v>
      </c>
      <c r="C200" s="22" t="s">
        <v>23</v>
      </c>
      <c r="D200" s="23" t="n">
        <f aca="false">SUMIF($B$70:$B$94,$B200,D$70:D$94)+SUMIF($B$147:$B$160,$B200,D$147:D$160)</f>
        <v>11</v>
      </c>
      <c r="E200" s="23" t="n">
        <f aca="false">SUMIF($B$70:$B$94,$B200,E$70:E$94)+SUMIF($B$147:$B$160,$B200,E$147:E$160)</f>
        <v>11</v>
      </c>
      <c r="F200" s="23" t="n">
        <f aca="false">SUMIF($B$70:$B$94,$B200,F$70:F$94)+SUMIF($B$147:$B$160,$B200,F$147:F$160)</f>
        <v>11</v>
      </c>
      <c r="G200" s="23" t="n">
        <f aca="false">SUMIF($B$70:$B$94,$B200,G$70:G$94)+SUMIF($B$147:$B$160,$B200,G$147:G$160)</f>
        <v>8</v>
      </c>
      <c r="H200" s="24" t="n">
        <f aca="false">SUM(D200:G200)</f>
        <v>41</v>
      </c>
      <c r="I200" s="23"/>
      <c r="J200" s="23"/>
      <c r="M200" s="2"/>
      <c r="N200" s="2"/>
    </row>
    <row r="201" s="30" customFormat="true" ht="15" hidden="false" customHeight="true" outlineLevel="0" collapsed="false">
      <c r="A201" s="20" t="n">
        <v>23</v>
      </c>
      <c r="B201" s="21" t="s">
        <v>50</v>
      </c>
      <c r="C201" s="22" t="s">
        <v>51</v>
      </c>
      <c r="D201" s="23" t="n">
        <f aca="false">SUMIF($B$70:$B$94,$B201,D$70:D$94)+SUMIF($B$147:$B$160,$B201,D$147:D$160)</f>
        <v>11</v>
      </c>
      <c r="E201" s="23" t="n">
        <f aca="false">SUMIF($B$70:$B$94,$B201,E$70:E$94)+SUMIF($B$147:$B$160,$B201,E$147:E$160)</f>
        <v>8</v>
      </c>
      <c r="F201" s="23" t="n">
        <f aca="false">SUMIF($B$70:$B$94,$B201,F$70:F$94)+SUMIF($B$147:$B$160,$B201,F$147:F$160)</f>
        <v>10</v>
      </c>
      <c r="G201" s="23" t="n">
        <f aca="false">SUMIF($B$70:$B$94,$B201,G$70:G$94)+SUMIF($B$147:$B$160,$B201,G$147:G$160)</f>
        <v>11</v>
      </c>
      <c r="H201" s="24" t="n">
        <f aca="false">SUM(D201:G201)</f>
        <v>40</v>
      </c>
      <c r="I201" s="23"/>
      <c r="J201" s="23"/>
      <c r="M201" s="2"/>
      <c r="N201" s="2"/>
    </row>
    <row r="202" s="30" customFormat="true" ht="15" hidden="false" customHeight="true" outlineLevel="0" collapsed="false">
      <c r="A202" s="20" t="n">
        <v>24</v>
      </c>
      <c r="B202" s="21" t="s">
        <v>37</v>
      </c>
      <c r="C202" s="22" t="s">
        <v>15</v>
      </c>
      <c r="D202" s="23" t="n">
        <f aca="false">SUMIF($B$70:$B$94,$B202,D$70:D$94)+SUMIF($B$147:$B$160,$B202,D$147:D$160)</f>
        <v>11</v>
      </c>
      <c r="E202" s="23" t="n">
        <f aca="false">SUMIF($B$70:$B$94,$B202,E$70:E$94)+SUMIF($B$147:$B$160,$B202,E$147:E$160)</f>
        <v>10</v>
      </c>
      <c r="F202" s="23" t="n">
        <f aca="false">SUMIF($B$70:$B$94,$B202,F$70:F$94)+SUMIF($B$147:$B$160,$B202,F$147:F$160)</f>
        <v>9</v>
      </c>
      <c r="G202" s="23" t="n">
        <f aca="false">SUMIF($B$70:$B$94,$B202,G$70:G$94)+SUMIF($B$147:$B$160,$B202,G$147:G$160)</f>
        <v>10</v>
      </c>
      <c r="H202" s="24" t="n">
        <f aca="false">SUM(D202:G202)</f>
        <v>40</v>
      </c>
      <c r="I202" s="23"/>
      <c r="J202" s="23"/>
      <c r="M202" s="2"/>
      <c r="N202" s="2"/>
    </row>
    <row r="203" s="30" customFormat="true" ht="15" hidden="false" customHeight="true" outlineLevel="0" collapsed="false">
      <c r="A203" s="20" t="n">
        <v>25</v>
      </c>
      <c r="B203" s="21" t="s">
        <v>46</v>
      </c>
      <c r="C203" s="22" t="s">
        <v>15</v>
      </c>
      <c r="D203" s="23" t="n">
        <f aca="false">SUMIF($B$70:$B$94,$B203,D$70:D$94)+SUMIF($B$147:$B$160,$B203,D$147:D$160)</f>
        <v>8</v>
      </c>
      <c r="E203" s="23" t="n">
        <f aca="false">SUMIF($B$70:$B$94,$B203,E$70:E$94)+SUMIF($B$147:$B$160,$B203,E$147:E$160)</f>
        <v>6</v>
      </c>
      <c r="F203" s="23" t="n">
        <f aca="false">SUMIF($B$70:$B$94,$B203,F$70:F$94)+SUMIF($B$147:$B$160,$B203,F$147:F$160)</f>
        <v>8</v>
      </c>
      <c r="G203" s="23" t="n">
        <f aca="false">SUMIF($B$70:$B$94,$B203,G$70:G$94)+SUMIF($B$147:$B$160,$B203,G$147:G$160)</f>
        <v>8</v>
      </c>
      <c r="H203" s="24" t="n">
        <f aca="false">SUM(D203:G203)</f>
        <v>30</v>
      </c>
      <c r="I203" s="23"/>
      <c r="J203" s="23"/>
      <c r="M203" s="2"/>
      <c r="N203" s="2"/>
    </row>
    <row r="204" s="30" customFormat="true" ht="15" hidden="false" customHeight="true" outlineLevel="0" collapsed="false">
      <c r="A204" s="20" t="n">
        <v>26</v>
      </c>
      <c r="B204" s="21" t="s">
        <v>52</v>
      </c>
      <c r="C204" s="22" t="s">
        <v>53</v>
      </c>
      <c r="D204" s="23" t="n">
        <f aca="false">SUMIF($B$70:$B$94,$B204,D$70:D$94)+SUMIF($B$147:$B$160,$B204,D$147:D$160)</f>
        <v>4</v>
      </c>
      <c r="E204" s="23" t="n">
        <f aca="false">SUMIF($B$70:$B$94,$B204,E$70:E$94)+SUMIF($B$147:$B$160,$B204,E$147:E$160)</f>
        <v>5</v>
      </c>
      <c r="F204" s="23" t="n">
        <f aca="false">SUMIF($B$70:$B$94,$B204,F$70:F$94)+SUMIF($B$147:$B$160,$B204,F$147:F$160)</f>
        <v>5</v>
      </c>
      <c r="G204" s="23" t="n">
        <f aca="false">SUMIF($B$70:$B$94,$B204,G$70:G$94)+SUMIF($B$147:$B$160,$B204,G$147:G$160)</f>
        <v>3</v>
      </c>
      <c r="H204" s="24" t="n">
        <f aca="false">SUM(D204:G204)</f>
        <v>17</v>
      </c>
      <c r="I204" s="23"/>
      <c r="J204" s="23"/>
      <c r="M204" s="2"/>
      <c r="N204" s="2"/>
    </row>
    <row r="205" customFormat="false" ht="15" hidden="false" customHeight="true" outlineLevel="0" collapsed="false">
      <c r="A205" s="20" t="n">
        <v>27</v>
      </c>
      <c r="B205" s="21" t="s">
        <v>54</v>
      </c>
      <c r="C205" s="22" t="s">
        <v>53</v>
      </c>
      <c r="D205" s="23" t="n">
        <f aca="false">SUMIF($B$70:$B$94,$B205,D$70:D$94)+SUMIF($B$147:$B$160,$B205,D$147:D$160)</f>
        <v>3</v>
      </c>
      <c r="E205" s="23" t="n">
        <f aca="false">SUMIF($B$70:$B$94,$B205,E$70:E$94)+SUMIF($B$147:$B$160,$B205,E$147:E$160)</f>
        <v>3</v>
      </c>
      <c r="F205" s="23" t="n">
        <f aca="false">SUMIF($B$70:$B$94,$B205,F$70:F$94)+SUMIF($B$147:$B$160,$B205,F$147:F$160)</f>
        <v>3</v>
      </c>
      <c r="G205" s="23" t="n">
        <f aca="false">SUMIF($B$70:$B$94,$B205,G$70:G$94)+SUMIF($B$147:$B$160,$B205,G$147:G$160)</f>
        <v>2</v>
      </c>
      <c r="H205" s="24" t="n">
        <f aca="false">SUM(D205:G205)</f>
        <v>11</v>
      </c>
      <c r="I205" s="23"/>
      <c r="J205" s="23"/>
    </row>
    <row r="206" s="30" customFormat="true" ht="12.75" hidden="false" customHeight="false" outlineLevel="0" collapsed="false">
      <c r="A206" s="47"/>
      <c r="B206" s="25"/>
      <c r="C206" s="26"/>
      <c r="D206" s="27"/>
      <c r="E206" s="27"/>
      <c r="F206" s="27"/>
      <c r="G206" s="27"/>
      <c r="H206" s="48"/>
      <c r="I206" s="27"/>
      <c r="J206" s="1"/>
      <c r="M206" s="2"/>
      <c r="N206" s="2"/>
    </row>
  </sheetData>
  <mergeCells count="2">
    <mergeCell ref="A1:L4"/>
    <mergeCell ref="A7:J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9Seite &amp;P/&amp;N&amp;RMSCH/&amp;D</oddFooter>
  </headerFooter>
  <rowBreaks count="3" manualBreakCount="3">
    <brk id="66" man="true" max="16383" min="0"/>
    <brk id="109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örmann, Heike</dc:creator>
  <dc:description/>
  <dc:language>en-US</dc:language>
  <cp:lastModifiedBy>Hörmann, Heike</cp:lastModifiedBy>
  <cp:lastPrinted>2024-09-10T12:36:55Z</cp:lastPrinted>
  <dcterms:modified xsi:type="dcterms:W3CDTF">2024-09-10T12:37:00Z</dcterms:modified>
  <cp:revision>0</cp:revision>
  <dc:subject/>
  <dc:title/>
</cp:coreProperties>
</file>